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检结论（民非）" sheetId="1" state="visible" r:id="rId2"/>
    <sheet name="sheet1 (2)" sheetId="2" state="hidden" r:id="rId3"/>
  </sheets>
  <definedNames>
    <definedName function="false" hidden="true" localSheetId="0" name="_xlnm._FilterDatabase" vbProcedure="false">'2022年检结论（民非）'!$A$3:$S$165</definedName>
    <definedName function="false" hidden="true" localSheetId="1" name="_xlnm._FilterDatabase" vbProcedure="false">'sheet1 (2)'!$A$2:$V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0" uniqueCount="95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云南省全省性民办非企业单位</t>
    </r>
    <r>
      <rPr>
        <sz val="16"/>
        <rFont val="小标宋"/>
        <family val="4"/>
        <charset val="134"/>
      </rPr>
      <t xml:space="preserve">2022</t>
    </r>
    <r>
      <rPr>
        <sz val="16"/>
        <rFont val="Noto Sans"/>
        <family val="2"/>
      </rPr>
      <t xml:space="preserve">年年度检查结论（第一批）</t>
    </r>
  </si>
  <si>
    <t xml:space="preserve">序号</t>
  </si>
  <si>
    <t xml:space="preserve">社会组织名称</t>
  </si>
  <si>
    <t xml:space="preserve">年检结论</t>
  </si>
  <si>
    <t xml:space="preserve">昆明城市学院</t>
  </si>
  <si>
    <t xml:space="preserve">合格</t>
  </si>
  <si>
    <t xml:space="preserve">昆明卫生职业学院</t>
  </si>
  <si>
    <t xml:space="preserve">昆明文理学院</t>
  </si>
  <si>
    <t xml:space="preserve">昆明医科大学海源学院</t>
  </si>
  <si>
    <t xml:space="preserve">云南城市建设职业学院</t>
  </si>
  <si>
    <t xml:space="preserve">云南大学滇池学院</t>
  </si>
  <si>
    <t xml:space="preserve">云南工程职业学院</t>
  </si>
  <si>
    <t xml:space="preserve">云南三鑫职业技术学院</t>
  </si>
  <si>
    <t xml:space="preserve">云南省西南教育评估认证事务所</t>
  </si>
  <si>
    <t xml:space="preserve">云南省现代教育评估中心</t>
  </si>
  <si>
    <t xml:space="preserve">云南新世纪教育研究与评估中心</t>
  </si>
  <si>
    <t xml:space="preserve">云南新兴职业学院</t>
  </si>
  <si>
    <t xml:space="preserve">云南医药健康职业学院</t>
  </si>
  <si>
    <t xml:space="preserve">云南艺术学院文华学院</t>
  </si>
  <si>
    <t xml:space="preserve">云南育华现代职业教育评估中心</t>
  </si>
  <si>
    <t xml:space="preserve">云南睿博职业培训学校</t>
  </si>
  <si>
    <t xml:space="preserve">云南鑫兴职业培训学校</t>
  </si>
  <si>
    <t xml:space="preserve">云南璟苑职业培训学校</t>
  </si>
  <si>
    <t xml:space="preserve">云南博奥职业培训学校</t>
  </si>
  <si>
    <t xml:space="preserve">云南博思职业培训学校</t>
  </si>
  <si>
    <t xml:space="preserve">云南城燃职业培训学校</t>
  </si>
  <si>
    <t xml:space="preserve">云南东方中医药职业培训学校</t>
  </si>
  <si>
    <t xml:space="preserve">云南创新金融研究院</t>
  </si>
  <si>
    <t xml:space="preserve">云南春城人力资源职业培训学校</t>
  </si>
  <si>
    <t xml:space="preserve">云南方圆职业培训学校</t>
  </si>
  <si>
    <t xml:space="preserve">云南华广广电传媒职业培训学校</t>
  </si>
  <si>
    <t xml:space="preserve">云南华夏职业培训学校</t>
  </si>
  <si>
    <t xml:space="preserve">云南华之软职业培训学校</t>
  </si>
  <si>
    <t xml:space="preserve">云南华铄消防安全职业培训学校</t>
  </si>
  <si>
    <t xml:space="preserve">云南汇真消防安全职业培训学校</t>
  </si>
  <si>
    <t xml:space="preserve">云南凯思职业培训学校</t>
  </si>
  <si>
    <t xml:space="preserve">云南经纬职业培训学校</t>
  </si>
  <si>
    <t xml:space="preserve">云南劳动经济技术职业培训学校</t>
  </si>
  <si>
    <t xml:space="preserve">云南前程伟业职业培训学校</t>
  </si>
  <si>
    <t xml:space="preserve">云南清大东方消防安全职业培训学校</t>
  </si>
  <si>
    <t xml:space="preserve">云南庆来技工学校</t>
  </si>
  <si>
    <t xml:space="preserve">云南取宾藏文化研究所</t>
  </si>
  <si>
    <t xml:space="preserve">云南润滇职业培训学校</t>
  </si>
  <si>
    <t xml:space="preserve">云南尚云消防安全职业培训学校</t>
  </si>
  <si>
    <t xml:space="preserve">云南七彩佳园职业培训学校</t>
  </si>
  <si>
    <t xml:space="preserve">云南省女子职业培训学校</t>
  </si>
  <si>
    <t xml:space="preserve">云南省人力资源开发中心职业培训站</t>
  </si>
  <si>
    <t xml:space="preserve">云南师范大学职业培训站</t>
  </si>
  <si>
    <t xml:space="preserve">云南石雅宝石及矿物晶体博物馆</t>
  </si>
  <si>
    <t xml:space="preserve">云南世博旅游职业培训学校</t>
  </si>
  <si>
    <t xml:space="preserve">云南顺达职业培训学校</t>
  </si>
  <si>
    <t xml:space="preserve">云南威鑫职业培训学校</t>
  </si>
  <si>
    <t xml:space="preserve">云南锡伯龙职业培训学校</t>
  </si>
  <si>
    <t xml:space="preserve">云南先科职业培训学校</t>
  </si>
  <si>
    <t xml:space="preserve">云南消安消防职业培训学校</t>
  </si>
  <si>
    <t xml:space="preserve">云南新华技工学校</t>
  </si>
  <si>
    <t xml:space="preserve">云南新美辰职业培训学校</t>
  </si>
  <si>
    <t xml:space="preserve">云南现代物流技术职业培训学校</t>
  </si>
  <si>
    <t xml:space="preserve">云南新西南技工学校</t>
  </si>
  <si>
    <t xml:space="preserve">云南新西南职业培训学校</t>
  </si>
  <si>
    <t xml:space="preserve">云南新子路职业培训学校</t>
  </si>
  <si>
    <t xml:space="preserve">云南星耘职业培训学校</t>
  </si>
  <si>
    <t xml:space="preserve">云南兴晨医药职业培训学校</t>
  </si>
  <si>
    <t xml:space="preserve">云南兴滇职业培训学校</t>
  </si>
  <si>
    <t xml:space="preserve">云南耀兴卓越技工学校</t>
  </si>
  <si>
    <t xml:space="preserve">云南医技职业培训学校</t>
  </si>
  <si>
    <t xml:space="preserve">云南益民健康职业培训学校</t>
  </si>
  <si>
    <t xml:space="preserve">云南银河职业培训学校</t>
  </si>
  <si>
    <t xml:space="preserve">云南云福职业培训学校</t>
  </si>
  <si>
    <t xml:space="preserve">云南云翔职业培训学校</t>
  </si>
  <si>
    <t xml:space="preserve">云南永昌职业培训学校</t>
  </si>
  <si>
    <t xml:space="preserve">云南圆兆职业培训学校</t>
  </si>
  <si>
    <t xml:space="preserve">云南源洱消防安全职业培训学校</t>
  </si>
  <si>
    <t xml:space="preserve">云南云晟职业培训学校</t>
  </si>
  <si>
    <t xml:space="preserve">云南良才职业培训学校</t>
  </si>
  <si>
    <t xml:space="preserve">云南明达职业培训学校</t>
  </si>
  <si>
    <t xml:space="preserve">云南普洱茶职业培训学校</t>
  </si>
  <si>
    <t xml:space="preserve">云南安全科学技术研究院</t>
  </si>
  <si>
    <t xml:space="preserve">云南中科灵长类生物医学重点实验室</t>
  </si>
  <si>
    <t xml:space="preserve">云南中联生物资源研究院</t>
  </si>
  <si>
    <t xml:space="preserve">云南高原土著鱼研究院</t>
  </si>
  <si>
    <t xml:space="preserve">云南高原温泉康养产业创新研究院</t>
  </si>
  <si>
    <t xml:space="preserve">云南云中营养与健康研究院</t>
  </si>
  <si>
    <t xml:space="preserve">云南光华融合产业发展研究院</t>
  </si>
  <si>
    <t xml:space="preserve">云南黄家医圈中医药研究所</t>
  </si>
  <si>
    <t xml:space="preserve">云南齐裕热电研究院</t>
  </si>
  <si>
    <t xml:space="preserve">云南声农水稻作物研究所</t>
  </si>
  <si>
    <t xml:space="preserve">云南思力生态替代技术中心</t>
  </si>
  <si>
    <t xml:space="preserve">云南同创科学计算与数据挖掘研究中心</t>
  </si>
  <si>
    <t xml:space="preserve">云南现代民族药工程技术研究中心</t>
  </si>
  <si>
    <t xml:space="preserve">云南新世纪环境保护科学研究院</t>
  </si>
  <si>
    <t xml:space="preserve">昆明医科大学第二附属医院石林天奇医院</t>
  </si>
  <si>
    <t xml:space="preserve">云南博爱血友病关爱中心</t>
  </si>
  <si>
    <t xml:space="preserve">云南超轶健康咨询中心</t>
  </si>
  <si>
    <t xml:space="preserve">云南黄家医圈中医肿瘤医院</t>
  </si>
  <si>
    <t xml:space="preserve">云南平安中西医结合医院</t>
  </si>
  <si>
    <t xml:space="preserve">云南省杏林国医堂</t>
  </si>
  <si>
    <t xml:space="preserve">云南新世纪中西医结合医院</t>
  </si>
  <si>
    <t xml:space="preserve">云南春城书画院</t>
  </si>
  <si>
    <t xml:space="preserve">云南长城书画院</t>
  </si>
  <si>
    <t xml:space="preserve">云南东方民族民俗文化艺术传播中心</t>
  </si>
  <si>
    <t xml:space="preserve">云南泛亚旅游产业发展研究中心</t>
  </si>
  <si>
    <t xml:space="preserve">云南九蝉文房四宝保护传承研究院</t>
  </si>
  <si>
    <t xml:space="preserve">云南卡瓦格博旅游研究院</t>
  </si>
  <si>
    <t xml:space="preserve">云南海平民俗文化传承中心</t>
  </si>
  <si>
    <t xml:space="preserve">云南红土情音乐艺术工作室</t>
  </si>
  <si>
    <t xml:space="preserve">云南途安旅游安全保障救援中心</t>
  </si>
  <si>
    <t xml:space="preserve">云南现代诗书画院</t>
  </si>
  <si>
    <t xml:space="preserve">云南七彩大众文化艺术交流中心</t>
  </si>
  <si>
    <t xml:space="preserve">云南源生坊民族文化发展中心</t>
  </si>
  <si>
    <t xml:space="preserve">云南裕华对外文化交流中心</t>
  </si>
  <si>
    <t xml:space="preserve">云南省茶文化博物馆</t>
  </si>
  <si>
    <t xml:space="preserve">云南大润丁少数民族服装服饰博物馆</t>
  </si>
  <si>
    <t xml:space="preserve">云南滇南本草植物博物馆</t>
  </si>
  <si>
    <t xml:space="preserve">云南古滇翡翠博物馆</t>
  </si>
  <si>
    <t xml:space="preserve">云南精楷明清家具博物馆</t>
  </si>
  <si>
    <t xml:space="preserve">云南陶韵建水陶博物馆</t>
  </si>
  <si>
    <t xml:space="preserve">云南肯公聪奔茶马古道文化博物馆</t>
  </si>
  <si>
    <t xml:space="preserve">云南连心社区照顾服务中心</t>
  </si>
  <si>
    <t xml:space="preserve">云南省家馨社区儿童救助服务中心</t>
  </si>
  <si>
    <t xml:space="preserve">云南省携手困难群体创业服务中心</t>
  </si>
  <si>
    <t xml:space="preserve">云南社会组织评估服务中心</t>
  </si>
  <si>
    <t xml:space="preserve">云南亚太示范电子口岸网络运行中心</t>
  </si>
  <si>
    <t xml:space="preserve">云南福东传统文化研究院</t>
  </si>
  <si>
    <t xml:space="preserve">云南南诏研究中心</t>
  </si>
  <si>
    <t xml:space="preserve">云南现代智慧城市研究院</t>
  </si>
  <si>
    <t xml:space="preserve">云南云岭农村农业农民研究中心</t>
  </si>
  <si>
    <t xml:space="preserve">云南振滇社会组织发展研究院</t>
  </si>
  <si>
    <t xml:space="preserve">云南庄园经济研究院</t>
  </si>
  <si>
    <t xml:space="preserve">云南亘元教师心灵成长研究院</t>
  </si>
  <si>
    <t xml:space="preserve">云南南德公益服务中心</t>
  </si>
  <si>
    <t xml:space="preserve">云南美术研究院</t>
  </si>
  <si>
    <t xml:space="preserve">云南印社</t>
  </si>
  <si>
    <t xml:space="preserve">云南家和妇女儿童服务中心</t>
  </si>
  <si>
    <t xml:space="preserve">云南爱心鸟失独家庭关爱中心</t>
  </si>
  <si>
    <t xml:space="preserve">云南北斗应用服务中心</t>
  </si>
  <si>
    <t xml:space="preserve">云南北玉农业生物技术研究院</t>
  </si>
  <si>
    <t xml:space="preserve">云南贝叶傣医药研究所</t>
  </si>
  <si>
    <t xml:space="preserve">云南博亚青少年心理健康研究院</t>
  </si>
  <si>
    <t xml:space="preserve">云南大盈江玉锦社工服务中心</t>
  </si>
  <si>
    <t xml:space="preserve">云南电子商务发展中心</t>
  </si>
  <si>
    <t xml:space="preserve">云南泛海创业研究中心</t>
  </si>
  <si>
    <t xml:space="preserve">云南国元易经文化研究院</t>
  </si>
  <si>
    <t xml:space="preserve">云南汇健社会工作服务中心</t>
  </si>
  <si>
    <t xml:space="preserve">云南汇优土地资源利用与保护研究所</t>
  </si>
  <si>
    <t xml:space="preserve">云南坚果研究所</t>
  </si>
  <si>
    <t xml:space="preserve">云南昆药血塞通药物研究院</t>
  </si>
  <si>
    <t xml:space="preserve">云南芒泰高尿酸痛风研究中心</t>
  </si>
  <si>
    <t xml:space="preserve">云南美美与共社会工作服务中心</t>
  </si>
  <si>
    <t xml:space="preserve">云南明德志愿服务中心</t>
  </si>
  <si>
    <t xml:space="preserve">云南派迅青少年心理健康服务中心</t>
  </si>
  <si>
    <t xml:space="preserve">云南培力青少年发展中心</t>
  </si>
  <si>
    <t xml:space="preserve">云南启发温泉文化研究院</t>
  </si>
  <si>
    <t xml:space="preserve">云南山鹰救援服务中心</t>
  </si>
  <si>
    <t xml:space="preserve">云南省企业信用研究院</t>
  </si>
  <si>
    <t xml:space="preserve">云南淘源工艺美术研究院</t>
  </si>
  <si>
    <t xml:space="preserve">云南田雪漆工艺艺术研究院</t>
  </si>
  <si>
    <t xml:space="preserve">云南田园城市发展研究院</t>
  </si>
  <si>
    <t xml:space="preserve">云南乡村之眼乡土文化研究中心</t>
  </si>
  <si>
    <t xml:space="preserve">云南阳光社区发展中心</t>
  </si>
  <si>
    <t xml:space="preserve">云南银杏社会工作服务中心</t>
  </si>
  <si>
    <t xml:space="preserve">云南盈丰盛创业就业服务中心</t>
  </si>
  <si>
    <t xml:space="preserve">云南泽馨社会工作服务中心</t>
  </si>
  <si>
    <t xml:space="preserve">云南众益志愿者服务中心</t>
  </si>
  <si>
    <t xml:space="preserve">云南卓东财会实务研究院</t>
  </si>
  <si>
    <t xml:space="preserve">云南紫陶艺术馆</t>
  </si>
  <si>
    <r>
      <rPr>
        <b val="true"/>
        <sz val="14"/>
        <rFont val="SimSun"/>
        <family val="0"/>
      </rPr>
      <t xml:space="preserve">2022</t>
    </r>
    <r>
      <rPr>
        <b val="true"/>
        <sz val="14"/>
        <rFont val="Noto Sans"/>
        <family val="2"/>
      </rPr>
      <t xml:space="preserve">年度云南省社会组织年检情况检测</t>
    </r>
  </si>
  <si>
    <t xml:space="preserve">登记机关</t>
  </si>
  <si>
    <t xml:space="preserve">统一社会信用代码</t>
  </si>
  <si>
    <t xml:space="preserve">社会组织类型</t>
  </si>
  <si>
    <t xml:space="preserve">行业性质</t>
  </si>
  <si>
    <t xml:space="preserve">业务主管单位</t>
  </si>
  <si>
    <t xml:space="preserve">法定代表人</t>
  </si>
  <si>
    <t xml:space="preserve">法定代表人联系电话</t>
  </si>
  <si>
    <t xml:space="preserve">是否属于慈善组织</t>
  </si>
  <si>
    <t xml:space="preserve">是否具有公开募捐资格</t>
  </si>
  <si>
    <t xml:space="preserve">检查年度</t>
  </si>
  <si>
    <t xml:space="preserve">联系人</t>
  </si>
  <si>
    <t xml:space="preserve">联系电话</t>
  </si>
  <si>
    <t xml:space="preserve">是否参检</t>
  </si>
  <si>
    <t xml:space="preserve">是否接收</t>
  </si>
  <si>
    <t xml:space="preserve">是否填报</t>
  </si>
  <si>
    <t xml:space="preserve">是否上报</t>
  </si>
  <si>
    <t xml:space="preserve">办件状态</t>
  </si>
  <si>
    <r>
      <rPr>
        <sz val="9"/>
        <rFont val="SimSun"/>
        <family val="0"/>
      </rPr>
      <t xml:space="preserve">2020</t>
    </r>
    <r>
      <rPr>
        <sz val="9"/>
        <rFont val="Noto Sans"/>
        <family val="2"/>
      </rPr>
      <t xml:space="preserve">年结论</t>
    </r>
  </si>
  <si>
    <r>
      <rPr>
        <sz val="9"/>
        <rFont val="SimSun"/>
        <family val="0"/>
      </rPr>
      <t xml:space="preserve">2021</t>
    </r>
    <r>
      <rPr>
        <sz val="9"/>
        <rFont val="Noto Sans"/>
        <family val="2"/>
      </rPr>
      <t xml:space="preserve">年结论</t>
    </r>
  </si>
  <si>
    <t xml:space="preserve">负责人</t>
  </si>
  <si>
    <t xml:space="preserve">云南省民政厅</t>
  </si>
  <si>
    <t xml:space="preserve">云南省社会组织促进会</t>
  </si>
  <si>
    <t xml:space="preserve">51530000518358226A</t>
  </si>
  <si>
    <t xml:space="preserve">社会团体</t>
  </si>
  <si>
    <t xml:space="preserve">普通社会团体</t>
  </si>
  <si>
    <t xml:space="preserve">高毅</t>
  </si>
  <si>
    <t xml:space="preserve">13888045123</t>
  </si>
  <si>
    <t xml:space="preserve">否</t>
  </si>
  <si>
    <t xml:space="preserve">2022</t>
  </si>
  <si>
    <t xml:space="preserve">王晓娇</t>
  </si>
  <si>
    <t xml:space="preserve">15908780449</t>
  </si>
  <si>
    <t xml:space="preserve">是</t>
  </si>
  <si>
    <t xml:space="preserve">已办结</t>
  </si>
  <si>
    <t xml:space="preserve">---</t>
  </si>
  <si>
    <t xml:space="preserve">胡培方</t>
  </si>
  <si>
    <t xml:space="preserve">5253000077552183XD</t>
  </si>
  <si>
    <t xml:space="preserve">民办非企业单位</t>
  </si>
  <si>
    <t xml:space="preserve">卫生</t>
  </si>
  <si>
    <t xml:space="preserve">云南省卫生健康委员会</t>
  </si>
  <si>
    <t xml:space="preserve">杨云辉</t>
  </si>
  <si>
    <t xml:space="preserve">13888386210</t>
  </si>
  <si>
    <t xml:space="preserve">李俊艳</t>
  </si>
  <si>
    <t xml:space="preserve">52530000790298787Y</t>
  </si>
  <si>
    <t xml:space="preserve">教育</t>
  </si>
  <si>
    <t xml:space="preserve">云南省人力资源和社会保障厅</t>
  </si>
  <si>
    <t xml:space="preserve">郑春娟</t>
  </si>
  <si>
    <t xml:space="preserve">13888018415</t>
  </si>
  <si>
    <t xml:space="preserve">曹清文</t>
  </si>
  <si>
    <t xml:space="preserve">52530000356113057Y</t>
  </si>
  <si>
    <t xml:space="preserve">其他</t>
  </si>
  <si>
    <t xml:space="preserve">无</t>
  </si>
  <si>
    <t xml:space="preserve">许建华</t>
  </si>
  <si>
    <t xml:space="preserve">13619627255</t>
  </si>
  <si>
    <t xml:space="preserve">朱晓洁</t>
  </si>
  <si>
    <t xml:space="preserve">15287643714</t>
  </si>
  <si>
    <t xml:space="preserve">52530000599316000G</t>
  </si>
  <si>
    <t xml:space="preserve">科学研究</t>
  </si>
  <si>
    <t xml:space="preserve">云南省科学技术厅</t>
  </si>
  <si>
    <t xml:space="preserve">张万平</t>
  </si>
  <si>
    <t xml:space="preserve">13888206796</t>
  </si>
  <si>
    <t xml:space="preserve">马玉兵</t>
  </si>
  <si>
    <t xml:space="preserve">13888877510</t>
  </si>
  <si>
    <t xml:space="preserve">525300000832508139</t>
  </si>
  <si>
    <t xml:space="preserve">蔡俊丰</t>
  </si>
  <si>
    <t xml:space="preserve">15877938033</t>
  </si>
  <si>
    <t xml:space="preserve">余大朝</t>
  </si>
  <si>
    <t xml:space="preserve">15287138538</t>
  </si>
  <si>
    <t xml:space="preserve">525300003162683966</t>
  </si>
  <si>
    <t xml:space="preserve">刘洋</t>
  </si>
  <si>
    <t xml:space="preserve">17708717015</t>
  </si>
  <si>
    <t xml:space="preserve">李林慧</t>
  </si>
  <si>
    <t xml:space="preserve">18100887363</t>
  </si>
  <si>
    <t xml:space="preserve">525300000832670413</t>
  </si>
  <si>
    <t xml:space="preserve">何远平</t>
  </si>
  <si>
    <t xml:space="preserve">13708431148</t>
  </si>
  <si>
    <t xml:space="preserve">李雪蓉</t>
  </si>
  <si>
    <t xml:space="preserve">13888792596</t>
  </si>
  <si>
    <t xml:space="preserve">525300005896376012</t>
  </si>
  <si>
    <t xml:space="preserve">常显敬</t>
  </si>
  <si>
    <t xml:space="preserve">13888567444</t>
  </si>
  <si>
    <t xml:space="preserve">李文琼</t>
  </si>
  <si>
    <t xml:space="preserve">13888043761</t>
  </si>
  <si>
    <t xml:space="preserve">5253000056317336XR</t>
  </si>
  <si>
    <t xml:space="preserve">杨阳</t>
  </si>
  <si>
    <t xml:space="preserve">15187703139</t>
  </si>
  <si>
    <t xml:space="preserve">朱元元</t>
  </si>
  <si>
    <t xml:space="preserve">15368714413</t>
  </si>
  <si>
    <t xml:space="preserve">52530000056978550T</t>
  </si>
  <si>
    <t xml:space="preserve">田彬</t>
  </si>
  <si>
    <t xml:space="preserve">13888087753</t>
  </si>
  <si>
    <t xml:space="preserve">张雯茜</t>
  </si>
  <si>
    <t xml:space="preserve">15912574737</t>
  </si>
  <si>
    <t xml:space="preserve">52530000083273740J</t>
  </si>
  <si>
    <t xml:space="preserve">普绍兴</t>
  </si>
  <si>
    <t xml:space="preserve">13759456982</t>
  </si>
  <si>
    <t xml:space="preserve">52530000316371764B</t>
  </si>
  <si>
    <t xml:space="preserve">文化</t>
  </si>
  <si>
    <t xml:space="preserve">云南省文化和旅游厅</t>
  </si>
  <si>
    <t xml:space="preserve">杨玉峦</t>
  </si>
  <si>
    <t xml:space="preserve">18088293398</t>
  </si>
  <si>
    <t xml:space="preserve">王春莲</t>
  </si>
  <si>
    <t xml:space="preserve">18608715966</t>
  </si>
  <si>
    <t xml:space="preserve">52530000555128569Y</t>
  </si>
  <si>
    <t xml:space="preserve">曹虹</t>
  </si>
  <si>
    <t xml:space="preserve">18088124737</t>
  </si>
  <si>
    <t xml:space="preserve">夏春芳</t>
  </si>
  <si>
    <t xml:space="preserve">13308858778</t>
  </si>
  <si>
    <t xml:space="preserve">525300003230710814</t>
  </si>
  <si>
    <t xml:space="preserve">李晓岚</t>
  </si>
  <si>
    <t xml:space="preserve">13888076830</t>
  </si>
  <si>
    <t xml:space="preserve">赵英达</t>
  </si>
  <si>
    <t xml:space="preserve">17869448843</t>
  </si>
  <si>
    <t xml:space="preserve">5253000031625594XW</t>
  </si>
  <si>
    <t xml:space="preserve">云南省社会科学界联合会</t>
  </si>
  <si>
    <t xml:space="preserve">刘睿</t>
  </si>
  <si>
    <t xml:space="preserve">18088262440</t>
  </si>
  <si>
    <t xml:space="preserve">杨晓纬</t>
  </si>
  <si>
    <t xml:space="preserve">13808757205</t>
  </si>
  <si>
    <t xml:space="preserve">52530000579822985Y</t>
  </si>
  <si>
    <t xml:space="preserve">胡瑞芳</t>
  </si>
  <si>
    <t xml:space="preserve">13577093946</t>
  </si>
  <si>
    <t xml:space="preserve">52530000670856545U</t>
  </si>
  <si>
    <t xml:space="preserve">宋军虎</t>
  </si>
  <si>
    <t xml:space="preserve">13529285888</t>
  </si>
  <si>
    <t xml:space="preserve">宋雨</t>
  </si>
  <si>
    <t xml:space="preserve">13898166811</t>
  </si>
  <si>
    <t xml:space="preserve">52530000MJY338088R</t>
  </si>
  <si>
    <t xml:space="preserve">云南省文物局</t>
  </si>
  <si>
    <t xml:space="preserve">丁志红</t>
  </si>
  <si>
    <t xml:space="preserve">18908712817</t>
  </si>
  <si>
    <t xml:space="preserve">赵晓霞</t>
  </si>
  <si>
    <t xml:space="preserve">17308728754</t>
  </si>
  <si>
    <t xml:space="preserve">525300003230312583</t>
  </si>
  <si>
    <t xml:space="preserve">社会服务</t>
  </si>
  <si>
    <t xml:space="preserve">王在绵</t>
  </si>
  <si>
    <t xml:space="preserve">13888925207</t>
  </si>
  <si>
    <t xml:space="preserve">陈艾芬</t>
  </si>
  <si>
    <t xml:space="preserve">云南大众健康研究所</t>
  </si>
  <si>
    <t xml:space="preserve">52530000763885281E</t>
  </si>
  <si>
    <t xml:space="preserve">云南省卫生和健康委员会</t>
  </si>
  <si>
    <t xml:space="preserve">葛树森</t>
  </si>
  <si>
    <t xml:space="preserve">13808759317</t>
  </si>
  <si>
    <t xml:space="preserve">熊亲钦</t>
  </si>
  <si>
    <t xml:space="preserve">13987151508</t>
  </si>
  <si>
    <t xml:space="preserve">云南戴托普药物依赖治疗康复中心</t>
  </si>
  <si>
    <t xml:space="preserve">525300007414520982</t>
  </si>
  <si>
    <t xml:space="preserve">杨茂彬</t>
  </si>
  <si>
    <t xml:space="preserve">13708718087</t>
  </si>
  <si>
    <t xml:space="preserve">张嘉鑫</t>
  </si>
  <si>
    <t xml:space="preserve">13888398548</t>
  </si>
  <si>
    <t xml:space="preserve">52530000MJY0517736</t>
  </si>
  <si>
    <t xml:space="preserve">苏一江</t>
  </si>
  <si>
    <t xml:space="preserve">18787023928</t>
  </si>
  <si>
    <t xml:space="preserve">夏黎黎</t>
  </si>
  <si>
    <t xml:space="preserve">13808733795</t>
  </si>
  <si>
    <t xml:space="preserve">52530000094672157J</t>
  </si>
  <si>
    <t xml:space="preserve">陈韬伟</t>
  </si>
  <si>
    <t xml:space="preserve">13708869735</t>
  </si>
  <si>
    <t xml:space="preserve">李春莹</t>
  </si>
  <si>
    <t xml:space="preserve">18287124947</t>
  </si>
  <si>
    <t xml:space="preserve">5253000078168781X1</t>
  </si>
  <si>
    <t xml:space="preserve">杨晓玲</t>
  </si>
  <si>
    <t xml:space="preserve">13708803577</t>
  </si>
  <si>
    <t xml:space="preserve">杨老师</t>
  </si>
  <si>
    <t xml:space="preserve">52530000778562709F</t>
  </si>
  <si>
    <t xml:space="preserve">裴小川</t>
  </si>
  <si>
    <t xml:space="preserve">13888153539</t>
  </si>
  <si>
    <t xml:space="preserve">钟炳华</t>
  </si>
  <si>
    <t xml:space="preserve">15912438585</t>
  </si>
  <si>
    <t xml:space="preserve">525300000913119381</t>
  </si>
  <si>
    <t xml:space="preserve">孔永旭</t>
  </si>
  <si>
    <t xml:space="preserve">13108670923</t>
  </si>
  <si>
    <t xml:space="preserve">王红芳</t>
  </si>
  <si>
    <t xml:space="preserve">15025163657</t>
  </si>
  <si>
    <t xml:space="preserve">525300003095188951</t>
  </si>
  <si>
    <t xml:space="preserve">赵凯</t>
  </si>
  <si>
    <t xml:space="preserve">13808708030</t>
  </si>
  <si>
    <t xml:space="preserve">52530000665514153P</t>
  </si>
  <si>
    <t xml:space="preserve">方光德</t>
  </si>
  <si>
    <t xml:space="preserve">13888999095</t>
  </si>
  <si>
    <t xml:space="preserve">周鑫</t>
  </si>
  <si>
    <t xml:space="preserve">18388086738</t>
  </si>
  <si>
    <t xml:space="preserve">5253000032926516XX</t>
  </si>
  <si>
    <t xml:space="preserve">张福东</t>
  </si>
  <si>
    <t xml:space="preserve">13008656886</t>
  </si>
  <si>
    <t xml:space="preserve">52530000MJT403135F</t>
  </si>
  <si>
    <t xml:space="preserve">殷琦丰</t>
  </si>
  <si>
    <t xml:space="preserve">13708792486</t>
  </si>
  <si>
    <t xml:space="preserve">李艳</t>
  </si>
  <si>
    <t xml:space="preserve">18288662489</t>
  </si>
  <si>
    <t xml:space="preserve">52530000MJT398989M</t>
  </si>
  <si>
    <t xml:space="preserve">黄玲玲</t>
  </si>
  <si>
    <t xml:space="preserve">15184821010</t>
  </si>
  <si>
    <t xml:space="preserve">侯婧炜</t>
  </si>
  <si>
    <t xml:space="preserve">18987516303</t>
  </si>
  <si>
    <t xml:space="preserve">52530000MJY310835F</t>
  </si>
  <si>
    <t xml:space="preserve">罗若丹</t>
  </si>
  <si>
    <t xml:space="preserve">13078721770</t>
  </si>
  <si>
    <t xml:space="preserve">刘金宝</t>
  </si>
  <si>
    <t xml:space="preserve">15331758582</t>
  </si>
  <si>
    <t xml:space="preserve">52530000MJT31372X0</t>
  </si>
  <si>
    <t xml:space="preserve">陈欣</t>
  </si>
  <si>
    <t xml:space="preserve">18100883258</t>
  </si>
  <si>
    <t xml:space="preserve">王怡瑾</t>
  </si>
  <si>
    <t xml:space="preserve">5253000009131459X7</t>
  </si>
  <si>
    <t xml:space="preserve">张健</t>
  </si>
  <si>
    <t xml:space="preserve">17787001222</t>
  </si>
  <si>
    <t xml:space="preserve">5253000005466147XJ</t>
  </si>
  <si>
    <t xml:space="preserve">陆明</t>
  </si>
  <si>
    <t xml:space="preserve">13888631838</t>
  </si>
  <si>
    <t xml:space="preserve">姜方静</t>
  </si>
  <si>
    <t xml:space="preserve">13668758273</t>
  </si>
  <si>
    <t xml:space="preserve">云南宏源职业培训学校</t>
  </si>
  <si>
    <t xml:space="preserve">52530000056951729W</t>
  </si>
  <si>
    <t xml:space="preserve">陈自鹏</t>
  </si>
  <si>
    <t xml:space="preserve">13888619341</t>
  </si>
  <si>
    <t xml:space="preserve">刘雄</t>
  </si>
  <si>
    <t xml:space="preserve">18987099287</t>
  </si>
  <si>
    <t xml:space="preserve">52530000799887975B</t>
  </si>
  <si>
    <t xml:space="preserve">万里</t>
  </si>
  <si>
    <t xml:space="preserve">13759506006</t>
  </si>
  <si>
    <t xml:space="preserve">侯程强</t>
  </si>
  <si>
    <t xml:space="preserve">52530000052222270Y</t>
  </si>
  <si>
    <t xml:space="preserve">李祖华</t>
  </si>
  <si>
    <t xml:space="preserve">13708405589</t>
  </si>
  <si>
    <t xml:space="preserve">余杨</t>
  </si>
  <si>
    <t xml:space="preserve">18669091029</t>
  </si>
  <si>
    <t xml:space="preserve">52530000579834943T</t>
  </si>
  <si>
    <t xml:space="preserve">陈亚军</t>
  </si>
  <si>
    <t xml:space="preserve">13888196598</t>
  </si>
  <si>
    <t xml:space="preserve">吴明</t>
  </si>
  <si>
    <t xml:space="preserve">13708738783</t>
  </si>
  <si>
    <t xml:space="preserve">525300005993468409</t>
  </si>
  <si>
    <t xml:space="preserve">江利余</t>
  </si>
  <si>
    <t xml:space="preserve">18611552244</t>
  </si>
  <si>
    <t xml:space="preserve">周梅</t>
  </si>
  <si>
    <t xml:space="preserve">13888031847</t>
  </si>
  <si>
    <t xml:space="preserve">52530000566214411H</t>
  </si>
  <si>
    <t xml:space="preserve">朱德昌</t>
  </si>
  <si>
    <t xml:space="preserve">13187863224</t>
  </si>
  <si>
    <t xml:space="preserve">何文芝</t>
  </si>
  <si>
    <t xml:space="preserve">13529224246</t>
  </si>
  <si>
    <t xml:space="preserve">52530000731229597F</t>
  </si>
  <si>
    <t xml:space="preserve">黄帝源</t>
  </si>
  <si>
    <t xml:space="preserve">13888252921</t>
  </si>
  <si>
    <t xml:space="preserve">陈久文</t>
  </si>
  <si>
    <t xml:space="preserve">13099974505</t>
  </si>
  <si>
    <t xml:space="preserve">52530000JA0236050G</t>
  </si>
  <si>
    <t xml:space="preserve">杨正才</t>
  </si>
  <si>
    <t xml:space="preserve">52530000356114391Q</t>
  </si>
  <si>
    <t xml:space="preserve">艾祖俊</t>
  </si>
  <si>
    <t xml:space="preserve">13708760111</t>
  </si>
  <si>
    <t xml:space="preserve">普希清</t>
  </si>
  <si>
    <t xml:space="preserve">17608774749</t>
  </si>
  <si>
    <t xml:space="preserve">52530000316254939N</t>
  </si>
  <si>
    <t xml:space="preserve">李艳芬</t>
  </si>
  <si>
    <t xml:space="preserve">13888618950</t>
  </si>
  <si>
    <t xml:space="preserve">佟蕊</t>
  </si>
  <si>
    <t xml:space="preserve">52530000MJY069893F</t>
  </si>
  <si>
    <t xml:space="preserve">晏祥彪</t>
  </si>
  <si>
    <t xml:space="preserve">17869825943</t>
  </si>
  <si>
    <t xml:space="preserve">杨志美</t>
  </si>
  <si>
    <t xml:space="preserve">15368118348</t>
  </si>
  <si>
    <t xml:space="preserve">525300003365245459</t>
  </si>
  <si>
    <t xml:space="preserve">云南省妇女联合会</t>
  </si>
  <si>
    <t xml:space="preserve">张伟</t>
  </si>
  <si>
    <t xml:space="preserve">15087078511</t>
  </si>
  <si>
    <t xml:space="preserve">陈洁</t>
  </si>
  <si>
    <t xml:space="preserve">13698752238</t>
  </si>
  <si>
    <t xml:space="preserve">52530000091311786L</t>
  </si>
  <si>
    <t xml:space="preserve">陈榆秀</t>
  </si>
  <si>
    <t xml:space="preserve">13987699102</t>
  </si>
  <si>
    <t xml:space="preserve">吕俊逸</t>
  </si>
  <si>
    <t xml:space="preserve">13577100124</t>
  </si>
  <si>
    <t xml:space="preserve">52530000MJT310086H</t>
  </si>
  <si>
    <t xml:space="preserve">陈光云</t>
  </si>
  <si>
    <t xml:space="preserve">13085395698</t>
  </si>
  <si>
    <t xml:space="preserve">陈光辉</t>
  </si>
  <si>
    <t xml:space="preserve">13888377971</t>
  </si>
  <si>
    <t xml:space="preserve">5253000008326764XU</t>
  </si>
  <si>
    <t xml:space="preserve">赵俊三</t>
  </si>
  <si>
    <t xml:space="preserve">13708441869</t>
  </si>
  <si>
    <t xml:space="preserve">吴永敏</t>
  </si>
  <si>
    <t xml:space="preserve">13888393844</t>
  </si>
  <si>
    <t xml:space="preserve">52530000MJT326846X</t>
  </si>
  <si>
    <t xml:space="preserve">云南省文化旅游厅</t>
  </si>
  <si>
    <t xml:space="preserve">李国生</t>
  </si>
  <si>
    <t xml:space="preserve">18869629999</t>
  </si>
  <si>
    <t xml:space="preserve">朱锐娟</t>
  </si>
  <si>
    <t xml:space="preserve">13888395510</t>
  </si>
  <si>
    <t xml:space="preserve">525300005577661935</t>
  </si>
  <si>
    <t xml:space="preserve">王桀</t>
  </si>
  <si>
    <t xml:space="preserve">13708848186</t>
  </si>
  <si>
    <t xml:space="preserve">武泽尧</t>
  </si>
  <si>
    <t xml:space="preserve">15340702512</t>
  </si>
  <si>
    <t xml:space="preserve">52530000579802116X</t>
  </si>
  <si>
    <t xml:space="preserve">晏波</t>
  </si>
  <si>
    <t xml:space="preserve">13888616213</t>
  </si>
  <si>
    <t xml:space="preserve">马瑷蕾</t>
  </si>
  <si>
    <t xml:space="preserve">15969485771</t>
  </si>
  <si>
    <t xml:space="preserve">52530000MJY35319XW</t>
  </si>
  <si>
    <t xml:space="preserve">省文物局</t>
  </si>
  <si>
    <t xml:space="preserve">江楚春评</t>
  </si>
  <si>
    <t xml:space="preserve">13388876888</t>
  </si>
  <si>
    <t xml:space="preserve">拉茸初姆</t>
  </si>
  <si>
    <t xml:space="preserve">13988765898</t>
  </si>
  <si>
    <t xml:space="preserve">52530000356070405G</t>
  </si>
  <si>
    <t xml:space="preserve">刘军锋</t>
  </si>
  <si>
    <t xml:space="preserve">13305350531</t>
  </si>
  <si>
    <t xml:space="preserve">李正蓉</t>
  </si>
  <si>
    <t xml:space="preserve">13888994397</t>
  </si>
  <si>
    <t xml:space="preserve">525300005600866319</t>
  </si>
  <si>
    <t xml:space="preserve">邱珺</t>
  </si>
  <si>
    <t xml:space="preserve">13529166220</t>
  </si>
  <si>
    <t xml:space="preserve">伍婕</t>
  </si>
  <si>
    <t xml:space="preserve">15925125010</t>
  </si>
  <si>
    <t xml:space="preserve">云南利源公益文化传播中心</t>
  </si>
  <si>
    <t xml:space="preserve">525300000999692590</t>
  </si>
  <si>
    <t xml:space="preserve">徐丽萍</t>
  </si>
  <si>
    <t xml:space="preserve">13888302707</t>
  </si>
  <si>
    <t xml:space="preserve">邓梦琳</t>
  </si>
  <si>
    <t xml:space="preserve">15087105833</t>
  </si>
  <si>
    <t xml:space="preserve">52530000781684221K</t>
  </si>
  <si>
    <t xml:space="preserve">兰树记</t>
  </si>
  <si>
    <t xml:space="preserve">15925121025</t>
  </si>
  <si>
    <t xml:space="preserve">刘发成</t>
  </si>
  <si>
    <t xml:space="preserve">13658716942</t>
  </si>
  <si>
    <t xml:space="preserve">525300005848125035</t>
  </si>
  <si>
    <t xml:space="preserve">卫功友</t>
  </si>
  <si>
    <t xml:space="preserve">13577495019</t>
  </si>
  <si>
    <t xml:space="preserve">胡家三</t>
  </si>
  <si>
    <t xml:space="preserve">17787100636</t>
  </si>
  <si>
    <t xml:space="preserve">5253000009332875XF</t>
  </si>
  <si>
    <t xml:space="preserve">52530000346706545F</t>
  </si>
  <si>
    <t xml:space="preserve">何胜利</t>
  </si>
  <si>
    <t xml:space="preserve">18687783576</t>
  </si>
  <si>
    <t xml:space="preserve">褚国壮</t>
  </si>
  <si>
    <t xml:space="preserve">18751813556</t>
  </si>
  <si>
    <t xml:space="preserve">52530000086377262G</t>
  </si>
  <si>
    <t xml:space="preserve">云南省文学艺术界联合会</t>
  </si>
  <si>
    <t xml:space="preserve">李宏坤</t>
  </si>
  <si>
    <t xml:space="preserve">13888954878</t>
  </si>
  <si>
    <t xml:space="preserve">倪雯</t>
  </si>
  <si>
    <t xml:space="preserve">13629414192</t>
  </si>
  <si>
    <t xml:space="preserve">525300005993403262</t>
  </si>
  <si>
    <t xml:space="preserve">李明文</t>
  </si>
  <si>
    <t xml:space="preserve">13987166099</t>
  </si>
  <si>
    <t xml:space="preserve">杨承体</t>
  </si>
  <si>
    <t xml:space="preserve">15987439705</t>
  </si>
  <si>
    <t xml:space="preserve">52530000323022167T</t>
  </si>
  <si>
    <t xml:space="preserve">聂正德</t>
  </si>
  <si>
    <t xml:space="preserve">15368087141</t>
  </si>
  <si>
    <t xml:space="preserve">马俊晖</t>
  </si>
  <si>
    <t xml:space="preserve">13769128912</t>
  </si>
  <si>
    <t xml:space="preserve">5253000006982135X2</t>
  </si>
  <si>
    <t xml:space="preserve">只廉清</t>
  </si>
  <si>
    <t xml:space="preserve">13887288919</t>
  </si>
  <si>
    <t xml:space="preserve">卜成玉</t>
  </si>
  <si>
    <t xml:space="preserve">18308723165</t>
  </si>
  <si>
    <t xml:space="preserve">52530000356111609K</t>
  </si>
  <si>
    <t xml:space="preserve">52530000099099150E</t>
  </si>
  <si>
    <t xml:space="preserve">周蓉</t>
  </si>
  <si>
    <t xml:space="preserve">13577063551</t>
  </si>
  <si>
    <t xml:space="preserve">52530000431206756C</t>
  </si>
  <si>
    <t xml:space="preserve">卯昌立</t>
  </si>
  <si>
    <t xml:space="preserve">13808728046</t>
  </si>
  <si>
    <t xml:space="preserve">高欣宇</t>
  </si>
  <si>
    <t xml:space="preserve">13278786126</t>
  </si>
  <si>
    <t xml:space="preserve">52530000790257328Y</t>
  </si>
  <si>
    <t xml:space="preserve">杨琴嫒</t>
  </si>
  <si>
    <t xml:space="preserve">15288447792</t>
  </si>
  <si>
    <t xml:space="preserve">唐文娜</t>
  </si>
  <si>
    <t xml:space="preserve">13648857824</t>
  </si>
  <si>
    <t xml:space="preserve">52530000086360671T</t>
  </si>
  <si>
    <t xml:space="preserve">尹文英</t>
  </si>
  <si>
    <t xml:space="preserve">13888082886</t>
  </si>
  <si>
    <t xml:space="preserve">李峰</t>
  </si>
  <si>
    <t xml:space="preserve">13888420030</t>
  </si>
  <si>
    <t xml:space="preserve">5253000005465507X1</t>
  </si>
  <si>
    <t xml:space="preserve">丁启祥</t>
  </si>
  <si>
    <t xml:space="preserve">13888781978</t>
  </si>
  <si>
    <t xml:space="preserve">52530000550128199C</t>
  </si>
  <si>
    <t xml:space="preserve">杨勇</t>
  </si>
  <si>
    <t xml:space="preserve">18988157907</t>
  </si>
  <si>
    <t xml:space="preserve">李泽明</t>
  </si>
  <si>
    <t xml:space="preserve">13908857894</t>
  </si>
  <si>
    <t xml:space="preserve">525300003465840903</t>
  </si>
  <si>
    <t xml:space="preserve">何少泉</t>
  </si>
  <si>
    <t xml:space="preserve">13987665666</t>
  </si>
  <si>
    <t xml:space="preserve">谭静</t>
  </si>
  <si>
    <t xml:space="preserve">13577040634</t>
  </si>
  <si>
    <t xml:space="preserve">525300006979977514</t>
  </si>
  <si>
    <t xml:space="preserve">段红汝</t>
  </si>
  <si>
    <t xml:space="preserve">13888739167</t>
  </si>
  <si>
    <t xml:space="preserve">马萍</t>
  </si>
  <si>
    <t xml:space="preserve">13529372096</t>
  </si>
  <si>
    <t xml:space="preserve">52530000MJY106260F</t>
  </si>
  <si>
    <t xml:space="preserve">赵光波</t>
  </si>
  <si>
    <t xml:space="preserve">13708778247</t>
  </si>
  <si>
    <t xml:space="preserve">曾永丰</t>
  </si>
  <si>
    <t xml:space="preserve">18988471733</t>
  </si>
  <si>
    <t xml:space="preserve">52530000069814571N</t>
  </si>
  <si>
    <t xml:space="preserve">张红云</t>
  </si>
  <si>
    <t xml:space="preserve">13759558545</t>
  </si>
  <si>
    <t xml:space="preserve">袁梓舜</t>
  </si>
  <si>
    <t xml:space="preserve">13887574827</t>
  </si>
  <si>
    <t xml:space="preserve">525300006836536246</t>
  </si>
  <si>
    <t xml:space="preserve">忠永此里</t>
  </si>
  <si>
    <t xml:space="preserve">13108532088</t>
  </si>
  <si>
    <t xml:space="preserve">李亚斌</t>
  </si>
  <si>
    <t xml:space="preserve">15198855072</t>
  </si>
  <si>
    <t xml:space="preserve">52530000080419214Y</t>
  </si>
  <si>
    <t xml:space="preserve">郑燕</t>
  </si>
  <si>
    <t xml:space="preserve">15974805729</t>
  </si>
  <si>
    <t xml:space="preserve">李景杰</t>
  </si>
  <si>
    <t xml:space="preserve">15025147491</t>
  </si>
  <si>
    <t xml:space="preserve">52530000MJT310027E</t>
  </si>
  <si>
    <t xml:space="preserve">杨磬</t>
  </si>
  <si>
    <t xml:space="preserve">13888611887</t>
  </si>
  <si>
    <t xml:space="preserve">52530000584808328Y</t>
  </si>
  <si>
    <t xml:space="preserve">陆玉珍</t>
  </si>
  <si>
    <t xml:space="preserve">13987112686</t>
  </si>
  <si>
    <t xml:space="preserve">吴敏</t>
  </si>
  <si>
    <t xml:space="preserve">13648804964</t>
  </si>
  <si>
    <t xml:space="preserve">52530000552747356E</t>
  </si>
  <si>
    <t xml:space="preserve">罗应月</t>
  </si>
  <si>
    <t xml:space="preserve">18388262144</t>
  </si>
  <si>
    <t xml:space="preserve">陈翠萍</t>
  </si>
  <si>
    <t xml:space="preserve">15756382481</t>
  </si>
  <si>
    <t xml:space="preserve">基本合格</t>
  </si>
  <si>
    <t xml:space="preserve">525300000546551257</t>
  </si>
  <si>
    <t xml:space="preserve">蒋志农</t>
  </si>
  <si>
    <t xml:space="preserve">13888307337</t>
  </si>
  <si>
    <t xml:space="preserve">高宏</t>
  </si>
  <si>
    <t xml:space="preserve">52530000083285063C</t>
  </si>
  <si>
    <t xml:space="preserve">云南省文化厅</t>
  </si>
  <si>
    <t xml:space="preserve">高朝惠</t>
  </si>
  <si>
    <t xml:space="preserve">13888631672</t>
  </si>
  <si>
    <t xml:space="preserve">刘静</t>
  </si>
  <si>
    <t xml:space="preserve">15911702615</t>
  </si>
  <si>
    <t xml:space="preserve">525300007638852306</t>
  </si>
  <si>
    <t xml:space="preserve">王湘妮</t>
  </si>
  <si>
    <t xml:space="preserve">13330508666</t>
  </si>
  <si>
    <t xml:space="preserve">525300000569585760</t>
  </si>
  <si>
    <t xml:space="preserve">蒋云</t>
  </si>
  <si>
    <t xml:space="preserve">13518791123</t>
  </si>
  <si>
    <t xml:space="preserve">杜方勇</t>
  </si>
  <si>
    <t xml:space="preserve">13888301695</t>
  </si>
  <si>
    <t xml:space="preserve">52530000091311102X</t>
  </si>
  <si>
    <t xml:space="preserve">龚新群</t>
  </si>
  <si>
    <t xml:space="preserve">18987188401</t>
  </si>
  <si>
    <t xml:space="preserve">李世萍</t>
  </si>
  <si>
    <t xml:space="preserve">15887077711</t>
  </si>
  <si>
    <t xml:space="preserve">525300005662157648</t>
  </si>
  <si>
    <t xml:space="preserve">张亚力</t>
  </si>
  <si>
    <t xml:space="preserve">15887814247</t>
  </si>
  <si>
    <t xml:space="preserve">尹晓艳</t>
  </si>
  <si>
    <t xml:space="preserve">13888698607</t>
  </si>
  <si>
    <t xml:space="preserve">525300007638852493</t>
  </si>
  <si>
    <t xml:space="preserve">郑雪敏</t>
  </si>
  <si>
    <t xml:space="preserve">18388128191</t>
  </si>
  <si>
    <t xml:space="preserve">525300007452696619</t>
  </si>
  <si>
    <t xml:space="preserve">葛元靖</t>
  </si>
  <si>
    <t xml:space="preserve">15287138861</t>
  </si>
  <si>
    <t xml:space="preserve">肖剑</t>
  </si>
  <si>
    <t xml:space="preserve">13577117068</t>
  </si>
  <si>
    <t xml:space="preserve">云南省远程可视医学诊疗中心</t>
  </si>
  <si>
    <t xml:space="preserve">525300007343367508</t>
  </si>
  <si>
    <t xml:space="preserve">刘勇</t>
  </si>
  <si>
    <t xml:space="preserve">13808704154</t>
  </si>
  <si>
    <t xml:space="preserve">牟丽</t>
  </si>
  <si>
    <t xml:space="preserve">13577061836</t>
  </si>
  <si>
    <t xml:space="preserve">52530000683699614F</t>
  </si>
  <si>
    <t xml:space="preserve">李福军</t>
  </si>
  <si>
    <t xml:space="preserve">13888082545</t>
  </si>
  <si>
    <t xml:space="preserve">张英</t>
  </si>
  <si>
    <t xml:space="preserve">13888626679</t>
  </si>
  <si>
    <t xml:space="preserve">52530000MJT302369G</t>
  </si>
  <si>
    <t xml:space="preserve">兰峰</t>
  </si>
  <si>
    <t xml:space="preserve">13910887699</t>
  </si>
  <si>
    <t xml:space="preserve">赵应娇</t>
  </si>
  <si>
    <t xml:space="preserve">18501171873</t>
  </si>
  <si>
    <t xml:space="preserve">52530000566235191F</t>
  </si>
  <si>
    <t xml:space="preserve">王跃</t>
  </si>
  <si>
    <t xml:space="preserve">13808710475</t>
  </si>
  <si>
    <t xml:space="preserve">陈娜</t>
  </si>
  <si>
    <t xml:space="preserve">15969532380</t>
  </si>
  <si>
    <t xml:space="preserve">5253000076707358X4</t>
  </si>
  <si>
    <t xml:space="preserve">王海生</t>
  </si>
  <si>
    <t xml:space="preserve">13618717951</t>
  </si>
  <si>
    <t xml:space="preserve">赵爱娇</t>
  </si>
  <si>
    <t xml:space="preserve">云南舜喜干细胞与再生医学研究中心</t>
  </si>
  <si>
    <t xml:space="preserve">52530000346693166B</t>
  </si>
  <si>
    <t xml:space="preserve">张大鹏</t>
  </si>
  <si>
    <t xml:space="preserve">18313792227</t>
  </si>
  <si>
    <t xml:space="preserve">闫光明</t>
  </si>
  <si>
    <t xml:space="preserve">5253000073433857X7</t>
  </si>
  <si>
    <t xml:space="preserve">杨红艳</t>
  </si>
  <si>
    <t xml:space="preserve">13708880495</t>
  </si>
  <si>
    <t xml:space="preserve">李濯如</t>
  </si>
  <si>
    <t xml:space="preserve">15877949650</t>
  </si>
  <si>
    <t xml:space="preserve">525300003466434339</t>
  </si>
  <si>
    <t xml:space="preserve">陆春梅</t>
  </si>
  <si>
    <t xml:space="preserve">13888155846</t>
  </si>
  <si>
    <t xml:space="preserve">袁培江</t>
  </si>
  <si>
    <t xml:space="preserve">13888853933</t>
  </si>
  <si>
    <t xml:space="preserve">52530000MJT321295R</t>
  </si>
  <si>
    <t xml:space="preserve">邓孝维</t>
  </si>
  <si>
    <t xml:space="preserve">15969543940</t>
  </si>
  <si>
    <t xml:space="preserve">李雪茜</t>
  </si>
  <si>
    <t xml:space="preserve">525300003560745457</t>
  </si>
  <si>
    <t xml:space="preserve">田雪</t>
  </si>
  <si>
    <t xml:space="preserve">13368850833</t>
  </si>
  <si>
    <t xml:space="preserve">李亚云</t>
  </si>
  <si>
    <t xml:space="preserve">18288405782</t>
  </si>
  <si>
    <t xml:space="preserve">525300003970533881</t>
  </si>
  <si>
    <t xml:space="preserve">赵乐嘉</t>
  </si>
  <si>
    <t xml:space="preserve">18388137286</t>
  </si>
  <si>
    <t xml:space="preserve"> 王丹纳</t>
  </si>
  <si>
    <t xml:space="preserve">13888447533</t>
  </si>
  <si>
    <t xml:space="preserve">52530000599321547A</t>
  </si>
  <si>
    <t xml:space="preserve">石磊</t>
  </si>
  <si>
    <t xml:space="preserve">13888613092</t>
  </si>
  <si>
    <t xml:space="preserve">普秋娴</t>
  </si>
  <si>
    <t xml:space="preserve">15887231792</t>
  </si>
  <si>
    <t xml:space="preserve">52530000557764884G</t>
  </si>
  <si>
    <t xml:space="preserve">赵家骍</t>
  </si>
  <si>
    <t xml:space="preserve">13908800737</t>
  </si>
  <si>
    <t xml:space="preserve">唐子涵</t>
  </si>
  <si>
    <t xml:space="preserve">13629651228</t>
  </si>
  <si>
    <t xml:space="preserve">云南万通汽修职业培训学校</t>
  </si>
  <si>
    <t xml:space="preserve">5253000058738783XR</t>
  </si>
  <si>
    <t xml:space="preserve">唐坤</t>
  </si>
  <si>
    <t xml:space="preserve">18788520215</t>
  </si>
  <si>
    <t xml:space="preserve">杨欢</t>
  </si>
  <si>
    <t xml:space="preserve">13577061211</t>
  </si>
  <si>
    <t xml:space="preserve">52530000587368700Y</t>
  </si>
  <si>
    <t xml:space="preserve">余胜举</t>
  </si>
  <si>
    <t xml:space="preserve">13330518392</t>
  </si>
  <si>
    <t xml:space="preserve">罗敏</t>
  </si>
  <si>
    <t xml:space="preserve">13529206322</t>
  </si>
  <si>
    <t xml:space="preserve">525300005873668019</t>
  </si>
  <si>
    <t xml:space="preserve">关保昌</t>
  </si>
  <si>
    <t xml:space="preserve">15912120505</t>
  </si>
  <si>
    <t xml:space="preserve">杨光星</t>
  </si>
  <si>
    <t xml:space="preserve">13529054010</t>
  </si>
  <si>
    <t xml:space="preserve">525300007704955809</t>
  </si>
  <si>
    <t xml:space="preserve">许德兵</t>
  </si>
  <si>
    <t xml:space="preserve">13330522122</t>
  </si>
  <si>
    <t xml:space="preserve">李婷</t>
  </si>
  <si>
    <t xml:space="preserve">13330513326</t>
  </si>
  <si>
    <t xml:space="preserve">52530000587387864F</t>
  </si>
  <si>
    <t xml:space="preserve">郭利群</t>
  </si>
  <si>
    <t xml:space="preserve">18987189769</t>
  </si>
  <si>
    <t xml:space="preserve">李丽波</t>
  </si>
  <si>
    <t xml:space="preserve">13013328193</t>
  </si>
  <si>
    <t xml:space="preserve">52530000745270080W</t>
  </si>
  <si>
    <t xml:space="preserve">陆志龙</t>
  </si>
  <si>
    <t xml:space="preserve">13888510850</t>
  </si>
  <si>
    <t xml:space="preserve">庄建雄</t>
  </si>
  <si>
    <t xml:space="preserve">13658818227</t>
  </si>
  <si>
    <t xml:space="preserve">52530000697958453H</t>
  </si>
  <si>
    <t xml:space="preserve">肖军</t>
  </si>
  <si>
    <t xml:space="preserve">13577180001</t>
  </si>
  <si>
    <t xml:space="preserve">汪慧</t>
  </si>
  <si>
    <t xml:space="preserve">17869467454</t>
  </si>
  <si>
    <t xml:space="preserve">52530000MJT3024307</t>
  </si>
  <si>
    <t xml:space="preserve">田星原</t>
  </si>
  <si>
    <t xml:space="preserve">15288388087</t>
  </si>
  <si>
    <t xml:space="preserve">于爱敏</t>
  </si>
  <si>
    <t xml:space="preserve">525300003292011153</t>
  </si>
  <si>
    <t xml:space="preserve">吕宾</t>
  </si>
  <si>
    <t xml:space="preserve">13708710580</t>
  </si>
  <si>
    <t xml:space="preserve">武蔚</t>
  </si>
  <si>
    <t xml:space="preserve">13888099797</t>
  </si>
  <si>
    <t xml:space="preserve">52530000MJT355938Q</t>
  </si>
  <si>
    <t xml:space="preserve">云南省人力资源与社会保障厅</t>
  </si>
  <si>
    <t xml:space="preserve">周宇华</t>
  </si>
  <si>
    <t xml:space="preserve">13787136119</t>
  </si>
  <si>
    <t xml:space="preserve">徐倩</t>
  </si>
  <si>
    <t xml:space="preserve">13211795069</t>
  </si>
  <si>
    <t xml:space="preserve">云南协力公益支持中心</t>
  </si>
  <si>
    <t xml:space="preserve">52530000309503853T</t>
  </si>
  <si>
    <t xml:space="preserve">付云波</t>
  </si>
  <si>
    <t xml:space="preserve">15288499449</t>
  </si>
  <si>
    <t xml:space="preserve">52530000431207767P</t>
  </si>
  <si>
    <t xml:space="preserve">王波</t>
  </si>
  <si>
    <t xml:space="preserve">13330520497</t>
  </si>
  <si>
    <t xml:space="preserve">熊莉</t>
  </si>
  <si>
    <t xml:space="preserve">15887054037</t>
  </si>
  <si>
    <t xml:space="preserve">525300007638854175</t>
  </si>
  <si>
    <t xml:space="preserve">武云</t>
  </si>
  <si>
    <t xml:space="preserve">13888078836</t>
  </si>
  <si>
    <t xml:space="preserve">陈雪萍</t>
  </si>
  <si>
    <t xml:space="preserve">15877990043</t>
  </si>
  <si>
    <t xml:space="preserve">52530000741478589B</t>
  </si>
  <si>
    <t xml:space="preserve">李唯</t>
  </si>
  <si>
    <t xml:space="preserve">18213588700</t>
  </si>
  <si>
    <t xml:space="preserve">刘坤雨</t>
  </si>
  <si>
    <t xml:space="preserve">18687719006</t>
  </si>
  <si>
    <t xml:space="preserve">52530000753567677U</t>
  </si>
  <si>
    <t xml:space="preserve">郭志雄</t>
  </si>
  <si>
    <t xml:space="preserve">13700681268</t>
  </si>
  <si>
    <t xml:space="preserve">王金红</t>
  </si>
  <si>
    <t xml:space="preserve">13888161765</t>
  </si>
  <si>
    <t xml:space="preserve">5253000035607334XY</t>
  </si>
  <si>
    <t xml:space="preserve">陈双全</t>
  </si>
  <si>
    <t xml:space="preserve">15877945619</t>
  </si>
  <si>
    <t xml:space="preserve">马建兴</t>
  </si>
  <si>
    <t xml:space="preserve">18787024579</t>
  </si>
  <si>
    <t xml:space="preserve">52530000582375979G</t>
  </si>
  <si>
    <t xml:space="preserve">陈晓敏</t>
  </si>
  <si>
    <t xml:space="preserve">5253000055779053X2</t>
  </si>
  <si>
    <t xml:space="preserve">董颖蓉</t>
  </si>
  <si>
    <t xml:space="preserve">13987696159</t>
  </si>
  <si>
    <t xml:space="preserve">祝雪珍</t>
  </si>
  <si>
    <t xml:space="preserve">13187828813</t>
  </si>
  <si>
    <t xml:space="preserve">52530000MJT3105884</t>
  </si>
  <si>
    <t xml:space="preserve">冯义雄</t>
  </si>
  <si>
    <t xml:space="preserve">13388718025</t>
  </si>
  <si>
    <t xml:space="preserve">角攀梅</t>
  </si>
  <si>
    <t xml:space="preserve">15087199169</t>
  </si>
  <si>
    <t xml:space="preserve">52530000582378539B</t>
  </si>
  <si>
    <t xml:space="preserve">曹蕾</t>
  </si>
  <si>
    <t xml:space="preserve">15198707775</t>
  </si>
  <si>
    <t xml:space="preserve">叶佳</t>
  </si>
  <si>
    <t xml:space="preserve">13700659862</t>
  </si>
  <si>
    <t xml:space="preserve">525300007452733967</t>
  </si>
  <si>
    <t xml:space="preserve">李永钦</t>
  </si>
  <si>
    <t xml:space="preserve">13908841848</t>
  </si>
  <si>
    <t xml:space="preserve">廖灿</t>
  </si>
  <si>
    <t xml:space="preserve">13908718547</t>
  </si>
  <si>
    <t xml:space="preserve">云南行知北职业培训学校</t>
  </si>
  <si>
    <t xml:space="preserve">525300006812877715</t>
  </si>
  <si>
    <t xml:space="preserve">刘克伟</t>
  </si>
  <si>
    <t xml:space="preserve">15969507106</t>
  </si>
  <si>
    <t xml:space="preserve">宋茜</t>
  </si>
  <si>
    <t xml:space="preserve">13577811530</t>
  </si>
  <si>
    <t xml:space="preserve">52530000MJY031190D</t>
  </si>
  <si>
    <t xml:space="preserve">云南省商务厅</t>
  </si>
  <si>
    <t xml:space="preserve">白黎</t>
  </si>
  <si>
    <t xml:space="preserve">13708802439</t>
  </si>
  <si>
    <t xml:space="preserve">李思玮</t>
  </si>
  <si>
    <t xml:space="preserve">18587198275</t>
  </si>
  <si>
    <t xml:space="preserve">5253000034373150X6</t>
  </si>
  <si>
    <t xml:space="preserve">朱锦凤</t>
  </si>
  <si>
    <t xml:space="preserve">13577086920</t>
  </si>
  <si>
    <t xml:space="preserve">唐兰艳</t>
  </si>
  <si>
    <t xml:space="preserve">18314396902</t>
  </si>
  <si>
    <t xml:space="preserve">52530000316354753D</t>
  </si>
  <si>
    <t xml:space="preserve">赵伟存</t>
  </si>
  <si>
    <t xml:space="preserve">14787823852</t>
  </si>
  <si>
    <t xml:space="preserve">李靓磊</t>
  </si>
  <si>
    <t xml:space="preserve">18587394213</t>
  </si>
  <si>
    <t xml:space="preserve">52530000431200549X</t>
  </si>
  <si>
    <t xml:space="preserve">吴明明</t>
  </si>
  <si>
    <t xml:space="preserve">13888327622</t>
  </si>
  <si>
    <t xml:space="preserve">杨宝芳</t>
  </si>
  <si>
    <t xml:space="preserve">13888934206</t>
  </si>
  <si>
    <t xml:space="preserve">525300005798349275</t>
  </si>
  <si>
    <t xml:space="preserve">何关林</t>
  </si>
  <si>
    <t xml:space="preserve">13099985888</t>
  </si>
  <si>
    <t xml:space="preserve">52530000697955594Q</t>
  </si>
  <si>
    <t xml:space="preserve">王惠玲</t>
  </si>
  <si>
    <t xml:space="preserve">13888485952</t>
  </si>
  <si>
    <t xml:space="preserve">王彪</t>
  </si>
  <si>
    <t xml:space="preserve">13320515580</t>
  </si>
  <si>
    <t xml:space="preserve">52530000329302434W</t>
  </si>
  <si>
    <t xml:space="preserve">李大亮</t>
  </si>
  <si>
    <t xml:space="preserve">15969573901</t>
  </si>
  <si>
    <t xml:space="preserve">罗欣萍</t>
  </si>
  <si>
    <t xml:space="preserve">13577059064</t>
  </si>
  <si>
    <t xml:space="preserve">52530000316255923A</t>
  </si>
  <si>
    <t xml:space="preserve">杨恩泉</t>
  </si>
  <si>
    <t xml:space="preserve">13508723811</t>
  </si>
  <si>
    <t xml:space="preserve">52530000086373026G</t>
  </si>
  <si>
    <t xml:space="preserve">柴桂香</t>
  </si>
  <si>
    <t xml:space="preserve">13987697892</t>
  </si>
  <si>
    <t xml:space="preserve">刘方舟</t>
  </si>
  <si>
    <t xml:space="preserve">13908879771</t>
  </si>
  <si>
    <t xml:space="preserve">由合格降为基本合格</t>
  </si>
  <si>
    <t xml:space="preserve">525300003228691201</t>
  </si>
  <si>
    <t xml:space="preserve">杜汝清</t>
  </si>
  <si>
    <t xml:space="preserve">13987150818</t>
  </si>
  <si>
    <t xml:space="preserve">黄玲</t>
  </si>
  <si>
    <t xml:space="preserve">13888624435</t>
  </si>
  <si>
    <t xml:space="preserve">52530000061580512K</t>
  </si>
  <si>
    <t xml:space="preserve">云南省文旅厅</t>
  </si>
  <si>
    <t xml:space="preserve">李空</t>
  </si>
  <si>
    <t xml:space="preserve">13608700886</t>
  </si>
  <si>
    <t xml:space="preserve">19908855555</t>
  </si>
  <si>
    <t xml:space="preserve">525300000752730970</t>
  </si>
  <si>
    <t xml:space="preserve">张红满</t>
  </si>
  <si>
    <t xml:space="preserve">13354928268</t>
  </si>
  <si>
    <t xml:space="preserve">陈烨</t>
  </si>
  <si>
    <t xml:space="preserve">13708739526</t>
  </si>
  <si>
    <t xml:space="preserve">525300003163555614</t>
  </si>
  <si>
    <t xml:space="preserve">陈圭</t>
  </si>
  <si>
    <t xml:space="preserve">13708484669</t>
  </si>
  <si>
    <t xml:space="preserve">白建兵</t>
  </si>
  <si>
    <t xml:space="preserve">13888851980</t>
  </si>
  <si>
    <t xml:space="preserve">52530000668258829M</t>
  </si>
  <si>
    <t xml:space="preserve">刘晓津</t>
  </si>
  <si>
    <t xml:space="preserve">18669033866</t>
  </si>
  <si>
    <t xml:space="preserve">信卫波</t>
  </si>
  <si>
    <t xml:space="preserve">52530000770481082E</t>
  </si>
  <si>
    <t xml:space="preserve">杨茜雅</t>
  </si>
  <si>
    <t xml:space="preserve">13808705717</t>
  </si>
  <si>
    <t xml:space="preserve">陆滇红</t>
  </si>
  <si>
    <t xml:space="preserve">13888018981</t>
  </si>
  <si>
    <t xml:space="preserve">52530000760407399H</t>
  </si>
  <si>
    <t xml:space="preserve">康云海</t>
  </si>
  <si>
    <t xml:space="preserve">13508719899</t>
  </si>
  <si>
    <t xml:space="preserve">田春燕</t>
  </si>
  <si>
    <t xml:space="preserve">13888980658</t>
  </si>
  <si>
    <t xml:space="preserve">云南云农就业职业培训学校</t>
  </si>
  <si>
    <t xml:space="preserve">52530000568818235D</t>
  </si>
  <si>
    <t xml:space="preserve">李仙周</t>
  </si>
  <si>
    <t xml:space="preserve">13529357011</t>
  </si>
  <si>
    <t xml:space="preserve">李利琼</t>
  </si>
  <si>
    <t xml:space="preserve">19988599387</t>
  </si>
  <si>
    <t xml:space="preserve">5253000068367090XC</t>
  </si>
  <si>
    <t xml:space="preserve">杨春</t>
  </si>
  <si>
    <t xml:space="preserve">13888907756</t>
  </si>
  <si>
    <t xml:space="preserve">52530000MJT395497E</t>
  </si>
  <si>
    <t xml:space="preserve">刘录</t>
  </si>
  <si>
    <t xml:space="preserve">18088310016</t>
  </si>
  <si>
    <t xml:space="preserve">52530000MJT302350K</t>
  </si>
  <si>
    <t xml:space="preserve">刘晖</t>
  </si>
  <si>
    <t xml:space="preserve">13648840664</t>
  </si>
  <si>
    <t xml:space="preserve">吴静</t>
  </si>
  <si>
    <t xml:space="preserve">18206771017</t>
  </si>
  <si>
    <t xml:space="preserve">52530000336590155W</t>
  </si>
  <si>
    <t xml:space="preserve">刘桂昌</t>
  </si>
  <si>
    <t xml:space="preserve">15308858173</t>
  </si>
  <si>
    <t xml:space="preserve">永海艳</t>
  </si>
  <si>
    <t xml:space="preserve">15908854018</t>
  </si>
  <si>
    <t xml:space="preserve">52530000399811867U</t>
  </si>
  <si>
    <t xml:space="preserve">胡专</t>
  </si>
  <si>
    <t xml:space="preserve">14787852668</t>
  </si>
  <si>
    <t xml:space="preserve">黄磊</t>
  </si>
  <si>
    <t xml:space="preserve">52530000584808352F</t>
  </si>
  <si>
    <t xml:space="preserve">季维智</t>
  </si>
  <si>
    <t xml:space="preserve">13759592069</t>
  </si>
  <si>
    <t xml:space="preserve">李秋云</t>
  </si>
  <si>
    <t xml:space="preserve">17787192548</t>
  </si>
  <si>
    <t xml:space="preserve">52530000584821223N</t>
  </si>
  <si>
    <t xml:space="preserve">田红</t>
  </si>
  <si>
    <t xml:space="preserve">18083810926</t>
  </si>
  <si>
    <t xml:space="preserve">13708485857</t>
  </si>
  <si>
    <t xml:space="preserve">525300003436709384</t>
  </si>
  <si>
    <t xml:space="preserve">何俊辉</t>
  </si>
  <si>
    <t xml:space="preserve">13888897298</t>
  </si>
  <si>
    <t xml:space="preserve">和键培</t>
  </si>
  <si>
    <t xml:space="preserve">18608802187</t>
  </si>
  <si>
    <t xml:space="preserve">52530000086378839C</t>
  </si>
  <si>
    <t xml:space="preserve">李一夫</t>
  </si>
  <si>
    <t xml:space="preserve">13708471899</t>
  </si>
  <si>
    <t xml:space="preserve">李倩</t>
  </si>
  <si>
    <t xml:space="preserve">18087554958</t>
  </si>
  <si>
    <t xml:space="preserve">525300000961836052</t>
  </si>
  <si>
    <t xml:space="preserve">杨兴文</t>
  </si>
  <si>
    <t xml:space="preserve">13064200331</t>
  </si>
  <si>
    <t xml:space="preserve">王丹</t>
  </si>
  <si>
    <t xml:space="preserve">15825279286</t>
  </si>
  <si>
    <t xml:space="preserve">52530000323104525Q</t>
  </si>
  <si>
    <t xml:space="preserve">吴刚</t>
  </si>
  <si>
    <t xml:space="preserve">13577103333</t>
  </si>
  <si>
    <t xml:space="preserve">刘曼玲</t>
  </si>
  <si>
    <t xml:space="preserve">13529113682</t>
  </si>
  <si>
    <t xml:space="preserve">525300003291620215</t>
  </si>
  <si>
    <t xml:space="preserve">章艺龄</t>
  </si>
  <si>
    <t xml:space="preserve">17787298493</t>
  </si>
  <si>
    <t xml:space="preserve">刘银刚</t>
  </si>
  <si>
    <t xml:space="preserve">525300000569850488</t>
  </si>
  <si>
    <t xml:space="preserve">付宏霞</t>
  </si>
  <si>
    <t xml:space="preserve">13608814460</t>
  </si>
  <si>
    <t xml:space="preserve">杨菊芝</t>
  </si>
  <si>
    <t xml:space="preserve">13759171761</t>
  </si>
  <si>
    <t xml:space="preserve">52530000MJT310561C</t>
  </si>
  <si>
    <t xml:space="preserve">黄成庆</t>
  </si>
  <si>
    <t xml:space="preserve">周吕</t>
  </si>
  <si>
    <t xml:space="preserve">18308653198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小标宋"/>
      <family val="4"/>
      <charset val="134"/>
    </font>
    <font>
      <b val="true"/>
      <sz val="13"/>
      <name val="Noto Sans"/>
      <family val="2"/>
    </font>
    <font>
      <sz val="11"/>
      <name val="SimSun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4"/>
      <name val="SimSun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SimSun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G61" activeCellId="0" sqref="G6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7.62"/>
    <col collapsed="false" customWidth="true" hidden="false" outlineLevel="0" max="3" min="3" style="1" width="20.99"/>
    <col collapsed="false" customWidth="true" hidden="false" outlineLevel="0" max="4" min="4" style="1" width="9.75"/>
    <col collapsed="false" customWidth="true" hidden="false" outlineLevel="0" max="5" min="5" style="1" width="31.12"/>
    <col collapsed="false" customWidth="true" hidden="false" outlineLevel="0" max="6" min="6" style="1" width="25.25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22.6" hidden="false" customHeight="true" outlineLevel="0" collapsed="false">
      <c r="A2" s="4" t="s">
        <v>1</v>
      </c>
      <c r="B2" s="4"/>
      <c r="C2" s="4"/>
    </row>
    <row r="3" s="7" customFormat="true" ht="33.9" hidden="false" customHeight="true" outlineLevel="0" collapsed="false">
      <c r="A3" s="5" t="s">
        <v>2</v>
      </c>
      <c r="B3" s="5" t="s">
        <v>3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12" customFormat="true" ht="24" hidden="false" customHeight="true" outlineLevel="0" collapsed="false">
      <c r="A4" s="8" t="n">
        <v>1</v>
      </c>
      <c r="B4" s="9" t="s">
        <v>5</v>
      </c>
      <c r="C4" s="10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s="12" customFormat="true" ht="24" hidden="false" customHeight="true" outlineLevel="0" collapsed="false">
      <c r="A5" s="8" t="n">
        <v>2</v>
      </c>
      <c r="B5" s="9" t="s">
        <v>7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s="12" customFormat="true" ht="24" hidden="false" customHeight="true" outlineLevel="0" collapsed="false">
      <c r="A6" s="8" t="n">
        <v>3</v>
      </c>
      <c r="B6" s="9" t="s">
        <v>8</v>
      </c>
      <c r="C6" s="10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s="12" customFormat="true" ht="24" hidden="false" customHeight="true" outlineLevel="0" collapsed="false">
      <c r="A7" s="8" t="n">
        <v>4</v>
      </c>
      <c r="B7" s="9" t="s">
        <v>9</v>
      </c>
      <c r="C7" s="10" t="s">
        <v>6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s="12" customFormat="true" ht="24" hidden="false" customHeight="true" outlineLevel="0" collapsed="false">
      <c r="A8" s="8" t="n">
        <v>5</v>
      </c>
      <c r="B8" s="9" t="s">
        <v>10</v>
      </c>
      <c r="C8" s="10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s="12" customFormat="true" ht="24" hidden="false" customHeight="true" outlineLevel="0" collapsed="false">
      <c r="A9" s="8" t="n">
        <v>6</v>
      </c>
      <c r="B9" s="9" t="s">
        <v>11</v>
      </c>
      <c r="C9" s="10" t="s">
        <v>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s="12" customFormat="true" ht="24" hidden="false" customHeight="true" outlineLevel="0" collapsed="false">
      <c r="A10" s="8" t="n">
        <v>7</v>
      </c>
      <c r="B10" s="9" t="s">
        <v>12</v>
      </c>
      <c r="C10" s="10" t="s">
        <v>6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s="12" customFormat="true" ht="24" hidden="false" customHeight="true" outlineLevel="0" collapsed="false">
      <c r="A11" s="8" t="n">
        <v>8</v>
      </c>
      <c r="B11" s="9" t="s">
        <v>13</v>
      </c>
      <c r="C11" s="10" t="s">
        <v>6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s="12" customFormat="true" ht="24" hidden="false" customHeight="true" outlineLevel="0" collapsed="false">
      <c r="A12" s="8" t="n">
        <v>9</v>
      </c>
      <c r="B12" s="9" t="s">
        <v>14</v>
      </c>
      <c r="C12" s="10" t="s">
        <v>6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s="12" customFormat="true" ht="24" hidden="false" customHeight="true" outlineLevel="0" collapsed="false">
      <c r="A13" s="8" t="n">
        <v>10</v>
      </c>
      <c r="B13" s="9" t="s">
        <v>15</v>
      </c>
      <c r="C13" s="10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s="12" customFormat="true" ht="24" hidden="false" customHeight="true" outlineLevel="0" collapsed="false">
      <c r="A14" s="8" t="n">
        <v>11</v>
      </c>
      <c r="B14" s="9" t="s">
        <v>16</v>
      </c>
      <c r="C14" s="10" t="s">
        <v>6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s="12" customFormat="true" ht="24" hidden="false" customHeight="true" outlineLevel="0" collapsed="false">
      <c r="A15" s="8" t="n">
        <v>12</v>
      </c>
      <c r="B15" s="9" t="s">
        <v>17</v>
      </c>
      <c r="C15" s="10" t="s">
        <v>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s="12" customFormat="true" ht="24" hidden="false" customHeight="true" outlineLevel="0" collapsed="false">
      <c r="A16" s="8" t="n">
        <v>13</v>
      </c>
      <c r="B16" s="9" t="s">
        <v>18</v>
      </c>
      <c r="C16" s="10" t="s">
        <v>6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s="12" customFormat="true" ht="24" hidden="false" customHeight="true" outlineLevel="0" collapsed="false">
      <c r="A17" s="8" t="n">
        <v>14</v>
      </c>
      <c r="B17" s="9" t="s">
        <v>19</v>
      </c>
      <c r="C17" s="10" t="s">
        <v>6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s="12" customFormat="true" ht="24" hidden="false" customHeight="true" outlineLevel="0" collapsed="false">
      <c r="A18" s="8" t="n">
        <v>15</v>
      </c>
      <c r="B18" s="9" t="s">
        <v>20</v>
      </c>
      <c r="C18" s="10" t="s">
        <v>6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s="15" customFormat="true" ht="24" hidden="false" customHeight="true" outlineLevel="0" collapsed="false">
      <c r="A19" s="8" t="n">
        <v>16</v>
      </c>
      <c r="B19" s="13" t="s">
        <v>21</v>
      </c>
      <c r="C19" s="14" t="s">
        <v>6</v>
      </c>
    </row>
    <row r="20" s="15" customFormat="true" ht="24" hidden="false" customHeight="true" outlineLevel="0" collapsed="false">
      <c r="A20" s="8" t="n">
        <v>17</v>
      </c>
      <c r="B20" s="13" t="s">
        <v>22</v>
      </c>
      <c r="C20" s="14" t="s">
        <v>6</v>
      </c>
    </row>
    <row r="21" s="15" customFormat="true" ht="24" hidden="false" customHeight="true" outlineLevel="0" collapsed="false">
      <c r="A21" s="8" t="n">
        <v>18</v>
      </c>
      <c r="B21" s="13" t="s">
        <v>23</v>
      </c>
      <c r="C21" s="14" t="s">
        <v>6</v>
      </c>
    </row>
    <row r="22" s="15" customFormat="true" ht="24" hidden="false" customHeight="true" outlineLevel="0" collapsed="false">
      <c r="A22" s="8" t="n">
        <v>19</v>
      </c>
      <c r="B22" s="13" t="s">
        <v>24</v>
      </c>
      <c r="C22" s="14" t="s">
        <v>6</v>
      </c>
    </row>
    <row r="23" s="15" customFormat="true" ht="24" hidden="false" customHeight="true" outlineLevel="0" collapsed="false">
      <c r="A23" s="8" t="n">
        <v>20</v>
      </c>
      <c r="B23" s="13" t="s">
        <v>25</v>
      </c>
      <c r="C23" s="14" t="s">
        <v>6</v>
      </c>
    </row>
    <row r="24" s="15" customFormat="true" ht="24" hidden="false" customHeight="true" outlineLevel="0" collapsed="false">
      <c r="A24" s="8" t="n">
        <v>21</v>
      </c>
      <c r="B24" s="13" t="s">
        <v>26</v>
      </c>
      <c r="C24" s="14" t="s">
        <v>6</v>
      </c>
    </row>
    <row r="25" s="15" customFormat="true" ht="24" hidden="false" customHeight="true" outlineLevel="0" collapsed="false">
      <c r="A25" s="8" t="n">
        <v>22</v>
      </c>
      <c r="B25" s="13" t="s">
        <v>27</v>
      </c>
      <c r="C25" s="14" t="s">
        <v>6</v>
      </c>
    </row>
    <row r="26" s="15" customFormat="true" ht="24" hidden="false" customHeight="true" outlineLevel="0" collapsed="false">
      <c r="A26" s="8" t="n">
        <v>23</v>
      </c>
      <c r="B26" s="13" t="s">
        <v>28</v>
      </c>
      <c r="C26" s="14" t="s">
        <v>6</v>
      </c>
    </row>
    <row r="27" s="15" customFormat="true" ht="24" hidden="false" customHeight="true" outlineLevel="0" collapsed="false">
      <c r="A27" s="8" t="n">
        <v>24</v>
      </c>
      <c r="B27" s="13" t="s">
        <v>29</v>
      </c>
      <c r="C27" s="14" t="s">
        <v>6</v>
      </c>
    </row>
    <row r="28" s="15" customFormat="true" ht="24" hidden="false" customHeight="true" outlineLevel="0" collapsed="false">
      <c r="A28" s="8" t="n">
        <v>25</v>
      </c>
      <c r="B28" s="13" t="s">
        <v>30</v>
      </c>
      <c r="C28" s="14" t="s">
        <v>6</v>
      </c>
    </row>
    <row r="29" s="15" customFormat="true" ht="24" hidden="false" customHeight="true" outlineLevel="0" collapsed="false">
      <c r="A29" s="8" t="n">
        <v>26</v>
      </c>
      <c r="B29" s="13" t="s">
        <v>31</v>
      </c>
      <c r="C29" s="14" t="s">
        <v>6</v>
      </c>
    </row>
    <row r="30" s="15" customFormat="true" ht="24" hidden="false" customHeight="true" outlineLevel="0" collapsed="false">
      <c r="A30" s="8" t="n">
        <v>27</v>
      </c>
      <c r="B30" s="13" t="s">
        <v>32</v>
      </c>
      <c r="C30" s="14" t="s">
        <v>6</v>
      </c>
    </row>
    <row r="31" s="15" customFormat="true" ht="24" hidden="false" customHeight="true" outlineLevel="0" collapsed="false">
      <c r="A31" s="8" t="n">
        <v>28</v>
      </c>
      <c r="B31" s="13" t="s">
        <v>33</v>
      </c>
      <c r="C31" s="14" t="s">
        <v>6</v>
      </c>
    </row>
    <row r="32" s="15" customFormat="true" ht="24" hidden="false" customHeight="true" outlineLevel="0" collapsed="false">
      <c r="A32" s="8" t="n">
        <v>29</v>
      </c>
      <c r="B32" s="13" t="s">
        <v>34</v>
      </c>
      <c r="C32" s="14" t="s">
        <v>6</v>
      </c>
    </row>
    <row r="33" s="15" customFormat="true" ht="24" hidden="false" customHeight="true" outlineLevel="0" collapsed="false">
      <c r="A33" s="8" t="n">
        <v>30</v>
      </c>
      <c r="B33" s="13" t="s">
        <v>35</v>
      </c>
      <c r="C33" s="14" t="s">
        <v>6</v>
      </c>
    </row>
    <row r="34" s="15" customFormat="true" ht="24" hidden="false" customHeight="true" outlineLevel="0" collapsed="false">
      <c r="A34" s="8" t="n">
        <v>31</v>
      </c>
      <c r="B34" s="13" t="s">
        <v>36</v>
      </c>
      <c r="C34" s="14" t="s">
        <v>6</v>
      </c>
    </row>
    <row r="35" s="15" customFormat="true" ht="24" hidden="false" customHeight="true" outlineLevel="0" collapsed="false">
      <c r="A35" s="8" t="n">
        <v>32</v>
      </c>
      <c r="B35" s="13" t="s">
        <v>37</v>
      </c>
      <c r="C35" s="14" t="s">
        <v>6</v>
      </c>
    </row>
    <row r="36" s="15" customFormat="true" ht="24" hidden="false" customHeight="true" outlineLevel="0" collapsed="false">
      <c r="A36" s="8" t="n">
        <v>33</v>
      </c>
      <c r="B36" s="13" t="s">
        <v>38</v>
      </c>
      <c r="C36" s="14" t="s">
        <v>6</v>
      </c>
    </row>
    <row r="37" s="15" customFormat="true" ht="24" hidden="false" customHeight="true" outlineLevel="0" collapsed="false">
      <c r="A37" s="8" t="n">
        <v>34</v>
      </c>
      <c r="B37" s="13" t="s">
        <v>39</v>
      </c>
      <c r="C37" s="14" t="s">
        <v>6</v>
      </c>
    </row>
    <row r="38" s="15" customFormat="true" ht="24" hidden="false" customHeight="true" outlineLevel="0" collapsed="false">
      <c r="A38" s="8" t="n">
        <v>35</v>
      </c>
      <c r="B38" s="13" t="s">
        <v>40</v>
      </c>
      <c r="C38" s="14" t="s">
        <v>6</v>
      </c>
    </row>
    <row r="39" s="15" customFormat="true" ht="24" hidden="false" customHeight="true" outlineLevel="0" collapsed="false">
      <c r="A39" s="8" t="n">
        <v>36</v>
      </c>
      <c r="B39" s="13" t="s">
        <v>41</v>
      </c>
      <c r="C39" s="14" t="s">
        <v>6</v>
      </c>
    </row>
    <row r="40" s="15" customFormat="true" ht="24" hidden="false" customHeight="true" outlineLevel="0" collapsed="false">
      <c r="A40" s="8" t="n">
        <v>37</v>
      </c>
      <c r="B40" s="13" t="s">
        <v>42</v>
      </c>
      <c r="C40" s="14" t="s">
        <v>6</v>
      </c>
    </row>
    <row r="41" s="15" customFormat="true" ht="24" hidden="false" customHeight="true" outlineLevel="0" collapsed="false">
      <c r="A41" s="8" t="n">
        <v>38</v>
      </c>
      <c r="B41" s="13" t="s">
        <v>43</v>
      </c>
      <c r="C41" s="14" t="s">
        <v>6</v>
      </c>
    </row>
    <row r="42" s="15" customFormat="true" ht="24" hidden="false" customHeight="true" outlineLevel="0" collapsed="false">
      <c r="A42" s="8" t="n">
        <v>39</v>
      </c>
      <c r="B42" s="13" t="s">
        <v>44</v>
      </c>
      <c r="C42" s="14" t="s">
        <v>6</v>
      </c>
    </row>
    <row r="43" s="15" customFormat="true" ht="24" hidden="false" customHeight="true" outlineLevel="0" collapsed="false">
      <c r="A43" s="8" t="n">
        <v>40</v>
      </c>
      <c r="B43" s="13" t="s">
        <v>45</v>
      </c>
      <c r="C43" s="14" t="s">
        <v>6</v>
      </c>
    </row>
    <row r="44" s="15" customFormat="true" ht="24" hidden="false" customHeight="true" outlineLevel="0" collapsed="false">
      <c r="A44" s="8" t="n">
        <v>41</v>
      </c>
      <c r="B44" s="13" t="s">
        <v>46</v>
      </c>
      <c r="C44" s="14" t="s">
        <v>6</v>
      </c>
    </row>
    <row r="45" s="15" customFormat="true" ht="24" hidden="false" customHeight="true" outlineLevel="0" collapsed="false">
      <c r="A45" s="8" t="n">
        <v>42</v>
      </c>
      <c r="B45" s="13" t="s">
        <v>47</v>
      </c>
      <c r="C45" s="14" t="s">
        <v>6</v>
      </c>
    </row>
    <row r="46" s="15" customFormat="true" ht="24" hidden="false" customHeight="true" outlineLevel="0" collapsed="false">
      <c r="A46" s="8" t="n">
        <v>43</v>
      </c>
      <c r="B46" s="13" t="s">
        <v>48</v>
      </c>
      <c r="C46" s="14" t="s">
        <v>6</v>
      </c>
    </row>
    <row r="47" s="15" customFormat="true" ht="24" hidden="false" customHeight="true" outlineLevel="0" collapsed="false">
      <c r="A47" s="8" t="n">
        <v>44</v>
      </c>
      <c r="B47" s="13" t="s">
        <v>49</v>
      </c>
      <c r="C47" s="14" t="s">
        <v>6</v>
      </c>
    </row>
    <row r="48" s="15" customFormat="true" ht="24" hidden="false" customHeight="true" outlineLevel="0" collapsed="false">
      <c r="A48" s="8" t="n">
        <v>45</v>
      </c>
      <c r="B48" s="13" t="s">
        <v>50</v>
      </c>
      <c r="C48" s="14" t="s">
        <v>6</v>
      </c>
    </row>
    <row r="49" s="15" customFormat="true" ht="24" hidden="false" customHeight="true" outlineLevel="0" collapsed="false">
      <c r="A49" s="8" t="n">
        <v>46</v>
      </c>
      <c r="B49" s="13" t="s">
        <v>51</v>
      </c>
      <c r="C49" s="14" t="s">
        <v>6</v>
      </c>
    </row>
    <row r="50" s="15" customFormat="true" ht="24" hidden="false" customHeight="true" outlineLevel="0" collapsed="false">
      <c r="A50" s="8" t="n">
        <v>47</v>
      </c>
      <c r="B50" s="13" t="s">
        <v>52</v>
      </c>
      <c r="C50" s="14" t="s">
        <v>6</v>
      </c>
    </row>
    <row r="51" s="15" customFormat="true" ht="24" hidden="false" customHeight="true" outlineLevel="0" collapsed="false">
      <c r="A51" s="8" t="n">
        <v>48</v>
      </c>
      <c r="B51" s="13" t="s">
        <v>53</v>
      </c>
      <c r="C51" s="14" t="s">
        <v>6</v>
      </c>
    </row>
    <row r="52" s="15" customFormat="true" ht="24" hidden="false" customHeight="true" outlineLevel="0" collapsed="false">
      <c r="A52" s="8" t="n">
        <v>49</v>
      </c>
      <c r="B52" s="13" t="s">
        <v>54</v>
      </c>
      <c r="C52" s="14" t="s">
        <v>6</v>
      </c>
    </row>
    <row r="53" s="15" customFormat="true" ht="24" hidden="false" customHeight="true" outlineLevel="0" collapsed="false">
      <c r="A53" s="8" t="n">
        <v>50</v>
      </c>
      <c r="B53" s="13" t="s">
        <v>55</v>
      </c>
      <c r="C53" s="14" t="s">
        <v>6</v>
      </c>
    </row>
    <row r="54" s="15" customFormat="true" ht="24" hidden="false" customHeight="true" outlineLevel="0" collapsed="false">
      <c r="A54" s="8" t="n">
        <v>51</v>
      </c>
      <c r="B54" s="13" t="s">
        <v>56</v>
      </c>
      <c r="C54" s="14" t="s">
        <v>6</v>
      </c>
    </row>
    <row r="55" s="15" customFormat="true" ht="24" hidden="false" customHeight="true" outlineLevel="0" collapsed="false">
      <c r="A55" s="8" t="n">
        <v>52</v>
      </c>
      <c r="B55" s="13" t="s">
        <v>57</v>
      </c>
      <c r="C55" s="14" t="s">
        <v>6</v>
      </c>
    </row>
    <row r="56" s="15" customFormat="true" ht="24" hidden="false" customHeight="true" outlineLevel="0" collapsed="false">
      <c r="A56" s="8" t="n">
        <v>53</v>
      </c>
      <c r="B56" s="13" t="s">
        <v>58</v>
      </c>
      <c r="C56" s="14" t="s">
        <v>6</v>
      </c>
    </row>
    <row r="57" s="15" customFormat="true" ht="24" hidden="false" customHeight="true" outlineLevel="0" collapsed="false">
      <c r="A57" s="8" t="n">
        <v>54</v>
      </c>
      <c r="B57" s="13" t="s">
        <v>59</v>
      </c>
      <c r="C57" s="14" t="s">
        <v>6</v>
      </c>
    </row>
    <row r="58" s="15" customFormat="true" ht="24" hidden="false" customHeight="true" outlineLevel="0" collapsed="false">
      <c r="A58" s="8" t="n">
        <v>55</v>
      </c>
      <c r="B58" s="13" t="s">
        <v>60</v>
      </c>
      <c r="C58" s="14" t="s">
        <v>6</v>
      </c>
    </row>
    <row r="59" s="15" customFormat="true" ht="24" hidden="false" customHeight="true" outlineLevel="0" collapsed="false">
      <c r="A59" s="8" t="n">
        <v>56</v>
      </c>
      <c r="B59" s="13" t="s">
        <v>61</v>
      </c>
      <c r="C59" s="14" t="s">
        <v>6</v>
      </c>
    </row>
    <row r="60" s="15" customFormat="true" ht="24" hidden="false" customHeight="true" outlineLevel="0" collapsed="false">
      <c r="A60" s="8" t="n">
        <v>57</v>
      </c>
      <c r="B60" s="13" t="s">
        <v>62</v>
      </c>
      <c r="C60" s="14" t="s">
        <v>6</v>
      </c>
    </row>
    <row r="61" s="15" customFormat="true" ht="24" hidden="false" customHeight="true" outlineLevel="0" collapsed="false">
      <c r="A61" s="8" t="n">
        <v>58</v>
      </c>
      <c r="B61" s="13" t="s">
        <v>63</v>
      </c>
      <c r="C61" s="14" t="s">
        <v>6</v>
      </c>
    </row>
    <row r="62" s="15" customFormat="true" ht="24" hidden="false" customHeight="true" outlineLevel="0" collapsed="false">
      <c r="A62" s="8" t="n">
        <v>59</v>
      </c>
      <c r="B62" s="13" t="s">
        <v>64</v>
      </c>
      <c r="C62" s="14" t="s">
        <v>6</v>
      </c>
    </row>
    <row r="63" s="15" customFormat="true" ht="24" hidden="false" customHeight="true" outlineLevel="0" collapsed="false">
      <c r="A63" s="8" t="n">
        <v>60</v>
      </c>
      <c r="B63" s="13" t="s">
        <v>65</v>
      </c>
      <c r="C63" s="14" t="s">
        <v>6</v>
      </c>
    </row>
    <row r="64" s="15" customFormat="true" ht="24" hidden="false" customHeight="true" outlineLevel="0" collapsed="false">
      <c r="A64" s="8" t="n">
        <v>61</v>
      </c>
      <c r="B64" s="13" t="s">
        <v>66</v>
      </c>
      <c r="C64" s="14" t="s">
        <v>6</v>
      </c>
    </row>
    <row r="65" s="15" customFormat="true" ht="24" hidden="false" customHeight="true" outlineLevel="0" collapsed="false">
      <c r="A65" s="8" t="n">
        <v>62</v>
      </c>
      <c r="B65" s="13" t="s">
        <v>67</v>
      </c>
      <c r="C65" s="14" t="s">
        <v>6</v>
      </c>
    </row>
    <row r="66" s="15" customFormat="true" ht="24" hidden="false" customHeight="true" outlineLevel="0" collapsed="false">
      <c r="A66" s="8" t="n">
        <v>63</v>
      </c>
      <c r="B66" s="13" t="s">
        <v>68</v>
      </c>
      <c r="C66" s="14" t="s">
        <v>6</v>
      </c>
    </row>
    <row r="67" s="15" customFormat="true" ht="24" hidden="false" customHeight="true" outlineLevel="0" collapsed="false">
      <c r="A67" s="8" t="n">
        <v>64</v>
      </c>
      <c r="B67" s="13" t="s">
        <v>69</v>
      </c>
      <c r="C67" s="14" t="s">
        <v>6</v>
      </c>
    </row>
    <row r="68" s="15" customFormat="true" ht="24" hidden="false" customHeight="true" outlineLevel="0" collapsed="false">
      <c r="A68" s="8" t="n">
        <v>65</v>
      </c>
      <c r="B68" s="13" t="s">
        <v>70</v>
      </c>
      <c r="C68" s="14" t="s">
        <v>6</v>
      </c>
    </row>
    <row r="69" s="15" customFormat="true" ht="24" hidden="false" customHeight="true" outlineLevel="0" collapsed="false">
      <c r="A69" s="8" t="n">
        <v>66</v>
      </c>
      <c r="B69" s="13" t="s">
        <v>71</v>
      </c>
      <c r="C69" s="14" t="s">
        <v>6</v>
      </c>
    </row>
    <row r="70" s="15" customFormat="true" ht="24" hidden="false" customHeight="true" outlineLevel="0" collapsed="false">
      <c r="A70" s="8" t="n">
        <v>67</v>
      </c>
      <c r="B70" s="13" t="s">
        <v>72</v>
      </c>
      <c r="C70" s="14" t="s">
        <v>6</v>
      </c>
    </row>
    <row r="71" s="15" customFormat="true" ht="24" hidden="false" customHeight="true" outlineLevel="0" collapsed="false">
      <c r="A71" s="8" t="n">
        <v>68</v>
      </c>
      <c r="B71" s="13" t="s">
        <v>73</v>
      </c>
      <c r="C71" s="14" t="s">
        <v>6</v>
      </c>
    </row>
    <row r="72" s="15" customFormat="true" ht="24" hidden="false" customHeight="true" outlineLevel="0" collapsed="false">
      <c r="A72" s="8" t="n">
        <v>69</v>
      </c>
      <c r="B72" s="13" t="s">
        <v>74</v>
      </c>
      <c r="C72" s="14" t="s">
        <v>6</v>
      </c>
    </row>
    <row r="73" s="15" customFormat="true" ht="24" hidden="false" customHeight="true" outlineLevel="0" collapsed="false">
      <c r="A73" s="8" t="n">
        <v>70</v>
      </c>
      <c r="B73" s="13" t="s">
        <v>75</v>
      </c>
      <c r="C73" s="14" t="s">
        <v>6</v>
      </c>
    </row>
    <row r="74" s="15" customFormat="true" ht="24" hidden="false" customHeight="true" outlineLevel="0" collapsed="false">
      <c r="A74" s="8" t="n">
        <v>71</v>
      </c>
      <c r="B74" s="13" t="s">
        <v>76</v>
      </c>
      <c r="C74" s="14" t="s">
        <v>6</v>
      </c>
    </row>
    <row r="75" s="15" customFormat="true" ht="24" hidden="false" customHeight="true" outlineLevel="0" collapsed="false">
      <c r="A75" s="8" t="n">
        <v>72</v>
      </c>
      <c r="B75" s="13" t="s">
        <v>77</v>
      </c>
      <c r="C75" s="14" t="s">
        <v>6</v>
      </c>
    </row>
    <row r="76" s="15" customFormat="true" ht="24" hidden="false" customHeight="true" outlineLevel="0" collapsed="false">
      <c r="A76" s="8" t="n">
        <v>73</v>
      </c>
      <c r="B76" s="13" t="s">
        <v>78</v>
      </c>
      <c r="C76" s="14" t="s">
        <v>6</v>
      </c>
    </row>
    <row r="77" s="15" customFormat="true" ht="24" hidden="false" customHeight="true" outlineLevel="0" collapsed="false">
      <c r="A77" s="8" t="n">
        <v>74</v>
      </c>
      <c r="B77" s="13" t="s">
        <v>79</v>
      </c>
      <c r="C77" s="14" t="s">
        <v>6</v>
      </c>
    </row>
    <row r="78" s="15" customFormat="true" ht="24" hidden="false" customHeight="true" outlineLevel="0" collapsed="false">
      <c r="A78" s="8" t="n">
        <v>75</v>
      </c>
      <c r="B78" s="13" t="s">
        <v>80</v>
      </c>
      <c r="C78" s="14" t="s">
        <v>6</v>
      </c>
    </row>
    <row r="79" s="15" customFormat="true" ht="24" hidden="false" customHeight="true" outlineLevel="0" collapsed="false">
      <c r="A79" s="8" t="n">
        <v>76</v>
      </c>
      <c r="B79" s="13" t="s">
        <v>81</v>
      </c>
      <c r="C79" s="14" t="s">
        <v>6</v>
      </c>
    </row>
    <row r="80" s="15" customFormat="true" ht="24" hidden="false" customHeight="true" outlineLevel="0" collapsed="false">
      <c r="A80" s="8" t="n">
        <v>77</v>
      </c>
      <c r="B80" s="13" t="s">
        <v>82</v>
      </c>
      <c r="C80" s="14" t="s">
        <v>6</v>
      </c>
    </row>
    <row r="81" s="15" customFormat="true" ht="24" hidden="false" customHeight="true" outlineLevel="0" collapsed="false">
      <c r="A81" s="8" t="n">
        <v>78</v>
      </c>
      <c r="B81" s="13" t="s">
        <v>83</v>
      </c>
      <c r="C81" s="14" t="s">
        <v>6</v>
      </c>
    </row>
    <row r="82" s="15" customFormat="true" ht="24" hidden="false" customHeight="true" outlineLevel="0" collapsed="false">
      <c r="A82" s="8" t="n">
        <v>79</v>
      </c>
      <c r="B82" s="13" t="s">
        <v>84</v>
      </c>
      <c r="C82" s="14" t="s">
        <v>6</v>
      </c>
    </row>
    <row r="83" s="15" customFormat="true" ht="24" hidden="false" customHeight="true" outlineLevel="0" collapsed="false">
      <c r="A83" s="8" t="n">
        <v>80</v>
      </c>
      <c r="B83" s="13" t="s">
        <v>85</v>
      </c>
      <c r="C83" s="14" t="s">
        <v>6</v>
      </c>
    </row>
    <row r="84" s="15" customFormat="true" ht="24" hidden="false" customHeight="true" outlineLevel="0" collapsed="false">
      <c r="A84" s="8" t="n">
        <v>81</v>
      </c>
      <c r="B84" s="13" t="s">
        <v>86</v>
      </c>
      <c r="C84" s="14" t="s">
        <v>6</v>
      </c>
    </row>
    <row r="85" s="15" customFormat="true" ht="24" hidden="false" customHeight="true" outlineLevel="0" collapsed="false">
      <c r="A85" s="8" t="n">
        <v>82</v>
      </c>
      <c r="B85" s="13" t="s">
        <v>87</v>
      </c>
      <c r="C85" s="14" t="s">
        <v>6</v>
      </c>
    </row>
    <row r="86" s="15" customFormat="true" ht="24" hidden="false" customHeight="true" outlineLevel="0" collapsed="false">
      <c r="A86" s="8" t="n">
        <v>83</v>
      </c>
      <c r="B86" s="13" t="s">
        <v>88</v>
      </c>
      <c r="C86" s="14" t="s">
        <v>6</v>
      </c>
    </row>
    <row r="87" s="15" customFormat="true" ht="24" hidden="false" customHeight="true" outlineLevel="0" collapsed="false">
      <c r="A87" s="8" t="n">
        <v>84</v>
      </c>
      <c r="B87" s="13" t="s">
        <v>89</v>
      </c>
      <c r="C87" s="14" t="s">
        <v>6</v>
      </c>
    </row>
    <row r="88" s="15" customFormat="true" ht="24" hidden="false" customHeight="true" outlineLevel="0" collapsed="false">
      <c r="A88" s="8" t="n">
        <v>85</v>
      </c>
      <c r="B88" s="13" t="s">
        <v>90</v>
      </c>
      <c r="C88" s="14" t="s">
        <v>6</v>
      </c>
    </row>
    <row r="89" s="15" customFormat="true" ht="24" hidden="false" customHeight="true" outlineLevel="0" collapsed="false">
      <c r="A89" s="8" t="n">
        <v>86</v>
      </c>
      <c r="B89" s="13" t="s">
        <v>91</v>
      </c>
      <c r="C89" s="14" t="s">
        <v>6</v>
      </c>
    </row>
    <row r="90" s="15" customFormat="true" ht="24" hidden="false" customHeight="true" outlineLevel="0" collapsed="false">
      <c r="A90" s="8" t="n">
        <v>87</v>
      </c>
      <c r="B90" s="13" t="s">
        <v>92</v>
      </c>
      <c r="C90" s="14" t="s">
        <v>6</v>
      </c>
    </row>
    <row r="91" s="15" customFormat="true" ht="24" hidden="false" customHeight="true" outlineLevel="0" collapsed="false">
      <c r="A91" s="8" t="n">
        <v>88</v>
      </c>
      <c r="B91" s="13" t="s">
        <v>93</v>
      </c>
      <c r="C91" s="14" t="s">
        <v>6</v>
      </c>
    </row>
    <row r="92" s="15" customFormat="true" ht="24" hidden="false" customHeight="true" outlineLevel="0" collapsed="false">
      <c r="A92" s="8" t="n">
        <v>89</v>
      </c>
      <c r="B92" s="13" t="s">
        <v>94</v>
      </c>
      <c r="C92" s="14" t="s">
        <v>6</v>
      </c>
    </row>
    <row r="93" s="15" customFormat="true" ht="24" hidden="false" customHeight="true" outlineLevel="0" collapsed="false">
      <c r="A93" s="8" t="n">
        <v>90</v>
      </c>
      <c r="B93" s="13" t="s">
        <v>95</v>
      </c>
      <c r="C93" s="14" t="s">
        <v>6</v>
      </c>
    </row>
    <row r="94" s="15" customFormat="true" ht="24" hidden="false" customHeight="true" outlineLevel="0" collapsed="false">
      <c r="A94" s="8" t="n">
        <v>91</v>
      </c>
      <c r="B94" s="13" t="s">
        <v>96</v>
      </c>
      <c r="C94" s="14" t="s">
        <v>6</v>
      </c>
    </row>
    <row r="95" s="15" customFormat="true" ht="24" hidden="false" customHeight="true" outlineLevel="0" collapsed="false">
      <c r="A95" s="8" t="n">
        <v>92</v>
      </c>
      <c r="B95" s="13" t="s">
        <v>97</v>
      </c>
      <c r="C95" s="14" t="s">
        <v>6</v>
      </c>
    </row>
    <row r="96" s="15" customFormat="true" ht="24" hidden="false" customHeight="true" outlineLevel="0" collapsed="false">
      <c r="A96" s="8" t="n">
        <v>93</v>
      </c>
      <c r="B96" s="13" t="s">
        <v>98</v>
      </c>
      <c r="C96" s="14" t="s">
        <v>6</v>
      </c>
    </row>
    <row r="97" s="15" customFormat="true" ht="24" hidden="false" customHeight="true" outlineLevel="0" collapsed="false">
      <c r="A97" s="8" t="n">
        <v>94</v>
      </c>
      <c r="B97" s="13" t="s">
        <v>99</v>
      </c>
      <c r="C97" s="14" t="s">
        <v>6</v>
      </c>
    </row>
    <row r="98" s="15" customFormat="true" ht="24" hidden="false" customHeight="true" outlineLevel="0" collapsed="false">
      <c r="A98" s="8" t="n">
        <v>95</v>
      </c>
      <c r="B98" s="13" t="s">
        <v>100</v>
      </c>
      <c r="C98" s="14" t="s">
        <v>6</v>
      </c>
    </row>
    <row r="99" s="15" customFormat="true" ht="24" hidden="false" customHeight="true" outlineLevel="0" collapsed="false">
      <c r="A99" s="8" t="n">
        <v>96</v>
      </c>
      <c r="B99" s="13" t="s">
        <v>101</v>
      </c>
      <c r="C99" s="14" t="s">
        <v>6</v>
      </c>
    </row>
    <row r="100" s="15" customFormat="true" ht="24" hidden="false" customHeight="true" outlineLevel="0" collapsed="false">
      <c r="A100" s="8" t="n">
        <v>97</v>
      </c>
      <c r="B100" s="13" t="s">
        <v>102</v>
      </c>
      <c r="C100" s="14" t="s">
        <v>6</v>
      </c>
    </row>
    <row r="101" s="15" customFormat="true" ht="24" hidden="false" customHeight="true" outlineLevel="0" collapsed="false">
      <c r="A101" s="8" t="n">
        <v>98</v>
      </c>
      <c r="B101" s="13" t="s">
        <v>103</v>
      </c>
      <c r="C101" s="14" t="s">
        <v>6</v>
      </c>
    </row>
    <row r="102" s="15" customFormat="true" ht="24" hidden="false" customHeight="true" outlineLevel="0" collapsed="false">
      <c r="A102" s="8" t="n">
        <v>99</v>
      </c>
      <c r="B102" s="13" t="s">
        <v>104</v>
      </c>
      <c r="C102" s="14" t="s">
        <v>6</v>
      </c>
    </row>
    <row r="103" s="15" customFormat="true" ht="24" hidden="false" customHeight="true" outlineLevel="0" collapsed="false">
      <c r="A103" s="8" t="n">
        <v>100</v>
      </c>
      <c r="B103" s="13" t="s">
        <v>105</v>
      </c>
      <c r="C103" s="14" t="s">
        <v>6</v>
      </c>
    </row>
    <row r="104" s="15" customFormat="true" ht="24" hidden="false" customHeight="true" outlineLevel="0" collapsed="false">
      <c r="A104" s="8" t="n">
        <v>101</v>
      </c>
      <c r="B104" s="13" t="s">
        <v>106</v>
      </c>
      <c r="C104" s="14" t="s">
        <v>6</v>
      </c>
    </row>
    <row r="105" s="15" customFormat="true" ht="24" hidden="false" customHeight="true" outlineLevel="0" collapsed="false">
      <c r="A105" s="8" t="n">
        <v>102</v>
      </c>
      <c r="B105" s="13" t="s">
        <v>107</v>
      </c>
      <c r="C105" s="14" t="s">
        <v>6</v>
      </c>
    </row>
    <row r="106" s="15" customFormat="true" ht="24" hidden="false" customHeight="true" outlineLevel="0" collapsed="false">
      <c r="A106" s="8" t="n">
        <v>103</v>
      </c>
      <c r="B106" s="13" t="s">
        <v>108</v>
      </c>
      <c r="C106" s="14" t="s">
        <v>6</v>
      </c>
    </row>
    <row r="107" s="15" customFormat="true" ht="24" hidden="false" customHeight="true" outlineLevel="0" collapsed="false">
      <c r="A107" s="8" t="n">
        <v>104</v>
      </c>
      <c r="B107" s="13" t="s">
        <v>109</v>
      </c>
      <c r="C107" s="14" t="s">
        <v>6</v>
      </c>
    </row>
    <row r="108" s="15" customFormat="true" ht="24" hidden="false" customHeight="true" outlineLevel="0" collapsed="false">
      <c r="A108" s="8" t="n">
        <v>105</v>
      </c>
      <c r="B108" s="13" t="s">
        <v>110</v>
      </c>
      <c r="C108" s="14" t="s">
        <v>6</v>
      </c>
    </row>
    <row r="109" s="15" customFormat="true" ht="24" hidden="false" customHeight="true" outlineLevel="0" collapsed="false">
      <c r="A109" s="8" t="n">
        <v>106</v>
      </c>
      <c r="B109" s="13" t="s">
        <v>111</v>
      </c>
      <c r="C109" s="14" t="s">
        <v>6</v>
      </c>
    </row>
    <row r="110" s="15" customFormat="true" ht="24" hidden="false" customHeight="true" outlineLevel="0" collapsed="false">
      <c r="A110" s="8" t="n">
        <v>107</v>
      </c>
      <c r="B110" s="13" t="s">
        <v>112</v>
      </c>
      <c r="C110" s="14" t="s">
        <v>6</v>
      </c>
    </row>
    <row r="111" s="15" customFormat="true" ht="24" hidden="false" customHeight="true" outlineLevel="0" collapsed="false">
      <c r="A111" s="8" t="n">
        <v>108</v>
      </c>
      <c r="B111" s="13" t="s">
        <v>113</v>
      </c>
      <c r="C111" s="14" t="s">
        <v>6</v>
      </c>
    </row>
    <row r="112" s="15" customFormat="true" ht="24" hidden="false" customHeight="true" outlineLevel="0" collapsed="false">
      <c r="A112" s="8" t="n">
        <v>109</v>
      </c>
      <c r="B112" s="13" t="s">
        <v>114</v>
      </c>
      <c r="C112" s="14" t="s">
        <v>6</v>
      </c>
    </row>
    <row r="113" s="15" customFormat="true" ht="24" hidden="false" customHeight="true" outlineLevel="0" collapsed="false">
      <c r="A113" s="8" t="n">
        <v>110</v>
      </c>
      <c r="B113" s="13" t="s">
        <v>115</v>
      </c>
      <c r="C113" s="14" t="s">
        <v>6</v>
      </c>
    </row>
    <row r="114" s="15" customFormat="true" ht="24" hidden="false" customHeight="true" outlineLevel="0" collapsed="false">
      <c r="A114" s="8" t="n">
        <v>111</v>
      </c>
      <c r="B114" s="13" t="s">
        <v>116</v>
      </c>
      <c r="C114" s="14" t="s">
        <v>6</v>
      </c>
    </row>
    <row r="115" s="15" customFormat="true" ht="24" hidden="false" customHeight="true" outlineLevel="0" collapsed="false">
      <c r="A115" s="8" t="n">
        <v>112</v>
      </c>
      <c r="B115" s="13" t="s">
        <v>117</v>
      </c>
      <c r="C115" s="14" t="s">
        <v>6</v>
      </c>
    </row>
    <row r="116" s="15" customFormat="true" ht="24" hidden="false" customHeight="true" outlineLevel="0" collapsed="false">
      <c r="A116" s="8" t="n">
        <v>113</v>
      </c>
      <c r="B116" s="13" t="s">
        <v>118</v>
      </c>
      <c r="C116" s="14" t="s">
        <v>6</v>
      </c>
    </row>
    <row r="117" s="15" customFormat="true" ht="24" hidden="false" customHeight="true" outlineLevel="0" collapsed="false">
      <c r="A117" s="8" t="n">
        <v>114</v>
      </c>
      <c r="B117" s="13" t="s">
        <v>119</v>
      </c>
      <c r="C117" s="14" t="s">
        <v>6</v>
      </c>
    </row>
    <row r="118" s="15" customFormat="true" ht="24" hidden="false" customHeight="true" outlineLevel="0" collapsed="false">
      <c r="A118" s="8" t="n">
        <v>115</v>
      </c>
      <c r="B118" s="13" t="s">
        <v>120</v>
      </c>
      <c r="C118" s="14" t="s">
        <v>6</v>
      </c>
    </row>
    <row r="119" s="15" customFormat="true" ht="24" hidden="false" customHeight="true" outlineLevel="0" collapsed="false">
      <c r="A119" s="8" t="n">
        <v>116</v>
      </c>
      <c r="B119" s="13" t="s">
        <v>121</v>
      </c>
      <c r="C119" s="14" t="s">
        <v>6</v>
      </c>
    </row>
    <row r="120" s="15" customFormat="true" ht="24" hidden="false" customHeight="true" outlineLevel="0" collapsed="false">
      <c r="A120" s="8" t="n">
        <v>117</v>
      </c>
      <c r="B120" s="13" t="s">
        <v>122</v>
      </c>
      <c r="C120" s="14" t="s">
        <v>6</v>
      </c>
    </row>
    <row r="121" s="15" customFormat="true" ht="24" hidden="false" customHeight="true" outlineLevel="0" collapsed="false">
      <c r="A121" s="8" t="n">
        <v>118</v>
      </c>
      <c r="B121" s="13" t="s">
        <v>123</v>
      </c>
      <c r="C121" s="14" t="s">
        <v>6</v>
      </c>
    </row>
    <row r="122" s="15" customFormat="true" ht="24" hidden="false" customHeight="true" outlineLevel="0" collapsed="false">
      <c r="A122" s="8" t="n">
        <v>119</v>
      </c>
      <c r="B122" s="13" t="s">
        <v>124</v>
      </c>
      <c r="C122" s="14" t="s">
        <v>6</v>
      </c>
    </row>
    <row r="123" s="15" customFormat="true" ht="24" hidden="false" customHeight="true" outlineLevel="0" collapsed="false">
      <c r="A123" s="8" t="n">
        <v>120</v>
      </c>
      <c r="B123" s="13" t="s">
        <v>125</v>
      </c>
      <c r="C123" s="14" t="s">
        <v>6</v>
      </c>
    </row>
    <row r="124" s="15" customFormat="true" ht="24" hidden="false" customHeight="true" outlineLevel="0" collapsed="false">
      <c r="A124" s="8" t="n">
        <v>121</v>
      </c>
      <c r="B124" s="13" t="s">
        <v>126</v>
      </c>
      <c r="C124" s="14" t="s">
        <v>6</v>
      </c>
    </row>
    <row r="125" s="15" customFormat="true" ht="24" hidden="false" customHeight="true" outlineLevel="0" collapsed="false">
      <c r="A125" s="8" t="n">
        <v>122</v>
      </c>
      <c r="B125" s="13" t="s">
        <v>127</v>
      </c>
      <c r="C125" s="14" t="s">
        <v>6</v>
      </c>
    </row>
    <row r="126" s="15" customFormat="true" ht="24" hidden="false" customHeight="true" outlineLevel="0" collapsed="false">
      <c r="A126" s="8" t="n">
        <v>123</v>
      </c>
      <c r="B126" s="13" t="s">
        <v>128</v>
      </c>
      <c r="C126" s="14" t="s">
        <v>6</v>
      </c>
    </row>
    <row r="127" s="15" customFormat="true" ht="24" hidden="false" customHeight="true" outlineLevel="0" collapsed="false">
      <c r="A127" s="8" t="n">
        <v>124</v>
      </c>
      <c r="B127" s="13" t="s">
        <v>129</v>
      </c>
      <c r="C127" s="14" t="s">
        <v>6</v>
      </c>
    </row>
    <row r="128" s="15" customFormat="true" ht="24" hidden="false" customHeight="true" outlineLevel="0" collapsed="false">
      <c r="A128" s="8" t="n">
        <v>125</v>
      </c>
      <c r="B128" s="13" t="s">
        <v>130</v>
      </c>
      <c r="C128" s="14" t="s">
        <v>6</v>
      </c>
    </row>
    <row r="129" s="15" customFormat="true" ht="24" hidden="false" customHeight="true" outlineLevel="0" collapsed="false">
      <c r="A129" s="8" t="n">
        <v>126</v>
      </c>
      <c r="B129" s="16" t="s">
        <v>131</v>
      </c>
      <c r="C129" s="14" t="s">
        <v>6</v>
      </c>
    </row>
    <row r="130" s="15" customFormat="true" ht="24" hidden="false" customHeight="true" outlineLevel="0" collapsed="false">
      <c r="A130" s="8" t="n">
        <v>127</v>
      </c>
      <c r="B130" s="13" t="s">
        <v>132</v>
      </c>
      <c r="C130" s="14" t="s">
        <v>6</v>
      </c>
    </row>
    <row r="131" s="15" customFormat="true" ht="24" hidden="false" customHeight="true" outlineLevel="0" collapsed="false">
      <c r="A131" s="8" t="n">
        <v>128</v>
      </c>
      <c r="B131" s="13" t="s">
        <v>133</v>
      </c>
      <c r="C131" s="14" t="s">
        <v>6</v>
      </c>
    </row>
    <row r="132" s="15" customFormat="true" ht="24" hidden="false" customHeight="true" outlineLevel="0" collapsed="false">
      <c r="A132" s="8" t="n">
        <v>129</v>
      </c>
      <c r="B132" s="13" t="s">
        <v>134</v>
      </c>
      <c r="C132" s="14" t="s">
        <v>6</v>
      </c>
    </row>
    <row r="133" s="15" customFormat="true" ht="24" hidden="false" customHeight="true" outlineLevel="0" collapsed="false">
      <c r="A133" s="8" t="n">
        <v>130</v>
      </c>
      <c r="B133" s="13" t="s">
        <v>135</v>
      </c>
      <c r="C133" s="14" t="s">
        <v>6</v>
      </c>
    </row>
    <row r="134" s="15" customFormat="true" ht="24" hidden="false" customHeight="true" outlineLevel="0" collapsed="false">
      <c r="A134" s="8" t="n">
        <v>131</v>
      </c>
      <c r="B134" s="13" t="s">
        <v>136</v>
      </c>
      <c r="C134" s="14" t="s">
        <v>6</v>
      </c>
    </row>
    <row r="135" s="15" customFormat="true" ht="24" hidden="false" customHeight="true" outlineLevel="0" collapsed="false">
      <c r="A135" s="8" t="n">
        <v>132</v>
      </c>
      <c r="B135" s="13" t="s">
        <v>137</v>
      </c>
      <c r="C135" s="14" t="s">
        <v>6</v>
      </c>
    </row>
    <row r="136" s="15" customFormat="true" ht="24" hidden="false" customHeight="true" outlineLevel="0" collapsed="false">
      <c r="A136" s="8" t="n">
        <v>133</v>
      </c>
      <c r="B136" s="13" t="s">
        <v>138</v>
      </c>
      <c r="C136" s="14" t="s">
        <v>6</v>
      </c>
    </row>
    <row r="137" s="15" customFormat="true" ht="24" hidden="false" customHeight="true" outlineLevel="0" collapsed="false">
      <c r="A137" s="8" t="n">
        <v>134</v>
      </c>
      <c r="B137" s="13" t="s">
        <v>139</v>
      </c>
      <c r="C137" s="14" t="s">
        <v>6</v>
      </c>
    </row>
    <row r="138" s="15" customFormat="true" ht="24" hidden="false" customHeight="true" outlineLevel="0" collapsed="false">
      <c r="A138" s="8" t="n">
        <v>135</v>
      </c>
      <c r="B138" s="13" t="s">
        <v>140</v>
      </c>
      <c r="C138" s="14" t="s">
        <v>6</v>
      </c>
    </row>
    <row r="139" s="15" customFormat="true" ht="24" hidden="false" customHeight="true" outlineLevel="0" collapsed="false">
      <c r="A139" s="8" t="n">
        <v>136</v>
      </c>
      <c r="B139" s="13" t="s">
        <v>141</v>
      </c>
      <c r="C139" s="14" t="s">
        <v>6</v>
      </c>
    </row>
    <row r="140" s="15" customFormat="true" ht="24" hidden="false" customHeight="true" outlineLevel="0" collapsed="false">
      <c r="A140" s="8" t="n">
        <v>137</v>
      </c>
      <c r="B140" s="13" t="s">
        <v>142</v>
      </c>
      <c r="C140" s="14" t="s">
        <v>6</v>
      </c>
    </row>
    <row r="141" s="15" customFormat="true" ht="24" hidden="false" customHeight="true" outlineLevel="0" collapsed="false">
      <c r="A141" s="8" t="n">
        <v>138</v>
      </c>
      <c r="B141" s="13" t="s">
        <v>143</v>
      </c>
      <c r="C141" s="14" t="s">
        <v>6</v>
      </c>
    </row>
    <row r="142" s="15" customFormat="true" ht="24" hidden="false" customHeight="true" outlineLevel="0" collapsed="false">
      <c r="A142" s="8" t="n">
        <v>139</v>
      </c>
      <c r="B142" s="13" t="s">
        <v>144</v>
      </c>
      <c r="C142" s="14" t="s">
        <v>6</v>
      </c>
    </row>
    <row r="143" s="15" customFormat="true" ht="24" hidden="false" customHeight="true" outlineLevel="0" collapsed="false">
      <c r="A143" s="8" t="n">
        <v>140</v>
      </c>
      <c r="B143" s="13" t="s">
        <v>145</v>
      </c>
      <c r="C143" s="14" t="s">
        <v>6</v>
      </c>
    </row>
    <row r="144" s="15" customFormat="true" ht="24" hidden="false" customHeight="true" outlineLevel="0" collapsed="false">
      <c r="A144" s="8" t="n">
        <v>141</v>
      </c>
      <c r="B144" s="13" t="s">
        <v>146</v>
      </c>
      <c r="C144" s="14" t="s">
        <v>6</v>
      </c>
    </row>
    <row r="145" s="15" customFormat="true" ht="24" hidden="false" customHeight="true" outlineLevel="0" collapsed="false">
      <c r="A145" s="8" t="n">
        <v>142</v>
      </c>
      <c r="B145" s="13" t="s">
        <v>147</v>
      </c>
      <c r="C145" s="14" t="s">
        <v>6</v>
      </c>
    </row>
    <row r="146" s="15" customFormat="true" ht="24" hidden="false" customHeight="true" outlineLevel="0" collapsed="false">
      <c r="A146" s="8" t="n">
        <v>143</v>
      </c>
      <c r="B146" s="13" t="s">
        <v>148</v>
      </c>
      <c r="C146" s="14" t="s">
        <v>6</v>
      </c>
    </row>
    <row r="147" s="15" customFormat="true" ht="24" hidden="false" customHeight="true" outlineLevel="0" collapsed="false">
      <c r="A147" s="8" t="n">
        <v>144</v>
      </c>
      <c r="B147" s="13" t="s">
        <v>149</v>
      </c>
      <c r="C147" s="14" t="s">
        <v>6</v>
      </c>
    </row>
    <row r="148" s="15" customFormat="true" ht="24" hidden="false" customHeight="true" outlineLevel="0" collapsed="false">
      <c r="A148" s="8" t="n">
        <v>145</v>
      </c>
      <c r="B148" s="13" t="s">
        <v>150</v>
      </c>
      <c r="C148" s="14" t="s">
        <v>6</v>
      </c>
    </row>
    <row r="149" s="15" customFormat="true" ht="24" hidden="false" customHeight="true" outlineLevel="0" collapsed="false">
      <c r="A149" s="8" t="n">
        <v>146</v>
      </c>
      <c r="B149" s="13" t="s">
        <v>151</v>
      </c>
      <c r="C149" s="14" t="s">
        <v>6</v>
      </c>
    </row>
    <row r="150" s="15" customFormat="true" ht="24" hidden="false" customHeight="true" outlineLevel="0" collapsed="false">
      <c r="A150" s="8" t="n">
        <v>147</v>
      </c>
      <c r="B150" s="13" t="s">
        <v>152</v>
      </c>
      <c r="C150" s="14" t="s">
        <v>6</v>
      </c>
    </row>
    <row r="151" s="15" customFormat="true" ht="24" hidden="false" customHeight="true" outlineLevel="0" collapsed="false">
      <c r="A151" s="8" t="n">
        <v>148</v>
      </c>
      <c r="B151" s="13" t="s">
        <v>153</v>
      </c>
      <c r="C151" s="14" t="s">
        <v>6</v>
      </c>
    </row>
    <row r="152" s="15" customFormat="true" ht="24" hidden="false" customHeight="true" outlineLevel="0" collapsed="false">
      <c r="A152" s="8" t="n">
        <v>149</v>
      </c>
      <c r="B152" s="13" t="s">
        <v>154</v>
      </c>
      <c r="C152" s="14" t="s">
        <v>6</v>
      </c>
    </row>
    <row r="153" s="15" customFormat="true" ht="24" hidden="false" customHeight="true" outlineLevel="0" collapsed="false">
      <c r="A153" s="8" t="n">
        <v>150</v>
      </c>
      <c r="B153" s="13" t="s">
        <v>155</v>
      </c>
      <c r="C153" s="14" t="s">
        <v>6</v>
      </c>
    </row>
    <row r="154" s="15" customFormat="true" ht="24" hidden="false" customHeight="true" outlineLevel="0" collapsed="false">
      <c r="A154" s="8" t="n">
        <v>151</v>
      </c>
      <c r="B154" s="13" t="s">
        <v>156</v>
      </c>
      <c r="C154" s="14" t="s">
        <v>6</v>
      </c>
    </row>
    <row r="155" s="15" customFormat="true" ht="24" hidden="false" customHeight="true" outlineLevel="0" collapsed="false">
      <c r="A155" s="8" t="n">
        <v>152</v>
      </c>
      <c r="B155" s="13" t="s">
        <v>157</v>
      </c>
      <c r="C155" s="14" t="s">
        <v>6</v>
      </c>
    </row>
    <row r="156" s="15" customFormat="true" ht="24" hidden="false" customHeight="true" outlineLevel="0" collapsed="false">
      <c r="A156" s="8" t="n">
        <v>153</v>
      </c>
      <c r="B156" s="13" t="s">
        <v>158</v>
      </c>
      <c r="C156" s="14" t="s">
        <v>6</v>
      </c>
    </row>
    <row r="157" s="15" customFormat="true" ht="24" hidden="false" customHeight="true" outlineLevel="0" collapsed="false">
      <c r="A157" s="8" t="n">
        <v>154</v>
      </c>
      <c r="B157" s="13" t="s">
        <v>159</v>
      </c>
      <c r="C157" s="14" t="s">
        <v>6</v>
      </c>
    </row>
    <row r="158" s="15" customFormat="true" ht="24" hidden="false" customHeight="true" outlineLevel="0" collapsed="false">
      <c r="A158" s="8" t="n">
        <v>155</v>
      </c>
      <c r="B158" s="13" t="s">
        <v>160</v>
      </c>
      <c r="C158" s="14" t="s">
        <v>6</v>
      </c>
    </row>
    <row r="159" s="15" customFormat="true" ht="24" hidden="false" customHeight="true" outlineLevel="0" collapsed="false">
      <c r="A159" s="8" t="n">
        <v>156</v>
      </c>
      <c r="B159" s="13" t="s">
        <v>161</v>
      </c>
      <c r="C159" s="14" t="s">
        <v>6</v>
      </c>
    </row>
    <row r="160" s="15" customFormat="true" ht="24" hidden="false" customHeight="true" outlineLevel="0" collapsed="false">
      <c r="A160" s="8" t="n">
        <v>157</v>
      </c>
      <c r="B160" s="13" t="s">
        <v>162</v>
      </c>
      <c r="C160" s="14" t="s">
        <v>6</v>
      </c>
    </row>
    <row r="161" s="15" customFormat="true" ht="24" hidden="false" customHeight="true" outlineLevel="0" collapsed="false">
      <c r="A161" s="8" t="n">
        <v>158</v>
      </c>
      <c r="B161" s="13" t="s">
        <v>163</v>
      </c>
      <c r="C161" s="14" t="s">
        <v>6</v>
      </c>
    </row>
    <row r="162" s="15" customFormat="true" ht="24" hidden="false" customHeight="true" outlineLevel="0" collapsed="false">
      <c r="A162" s="8" t="n">
        <v>159</v>
      </c>
      <c r="B162" s="13" t="s">
        <v>164</v>
      </c>
      <c r="C162" s="14" t="s">
        <v>6</v>
      </c>
    </row>
    <row r="163" s="15" customFormat="true" ht="24" hidden="false" customHeight="true" outlineLevel="0" collapsed="false">
      <c r="A163" s="8" t="n">
        <v>160</v>
      </c>
      <c r="B163" s="13" t="s">
        <v>165</v>
      </c>
      <c r="C163" s="14" t="s">
        <v>6</v>
      </c>
    </row>
    <row r="164" s="15" customFormat="true" ht="24" hidden="false" customHeight="true" outlineLevel="0" collapsed="false">
      <c r="A164" s="8" t="n">
        <v>161</v>
      </c>
      <c r="B164" s="13" t="s">
        <v>166</v>
      </c>
      <c r="C164" s="14" t="s">
        <v>6</v>
      </c>
    </row>
  </sheetData>
  <autoFilter ref="A3:S165"/>
  <mergeCells count="2">
    <mergeCell ref="A1:C1"/>
    <mergeCell ref="A2:C2"/>
  </mergeCells>
  <conditionalFormatting sqref="B2">
    <cfRule type="expression" priority="2" aboveAverage="0" equalAverage="0" bottom="0" percent="0" rank="0" text="" dxfId="2">
      <formula>AND(COUNTIF($B$2,B2)&gt;1,NOT(ISBLANK(B2)))</formula>
    </cfRule>
    <cfRule type="expression" priority="3" aboveAverage="0" equalAverage="0" bottom="0" percent="0" rank="0" text="" dxfId="3">
      <formula>AND(COUNTIF($B$2,B2)&gt;1,NOT(ISBLANK(B2)))</formula>
    </cfRule>
    <cfRule type="expression" priority="4" aboveAverage="0" equalAverage="0" bottom="0" percent="0" rank="0" text="" dxfId="4">
      <formula>AND(COUNTIF($B$2,B2)&gt;1,NOT(ISBLANK(B2)))</formula>
    </cfRule>
  </conditionalFormatting>
  <printOptions headings="false" gridLines="false" gridLinesSet="true" horizontalCentered="false" verticalCentered="false"/>
  <pageMargins left="0.511805555555556" right="0.314583333333333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:IV15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6"/>
    <col collapsed="false" customWidth="true" hidden="false" outlineLevel="0" max="2" min="2" style="1" width="20.94"/>
    <col collapsed="false" customWidth="true" hidden="false" outlineLevel="0" max="3" min="3" style="1" width="19.81"/>
    <col collapsed="false" customWidth="true" hidden="false" outlineLevel="0" max="4" min="4" style="1" width="11.18"/>
    <col collapsed="false" customWidth="true" hidden="false" outlineLevel="0" max="5" min="5" style="1" width="11.94"/>
    <col collapsed="false" customWidth="true" hidden="false" outlineLevel="0" max="6" min="6" style="1" width="17.75"/>
    <col collapsed="false" customWidth="true" hidden="false" outlineLevel="0" max="7" min="7" style="1" width="9.44"/>
    <col collapsed="false" customWidth="true" hidden="false" outlineLevel="0" max="8" min="8" style="1" width="12.36"/>
    <col collapsed="false" customWidth="true" hidden="false" outlineLevel="0" max="9" min="9" style="1" width="7.59"/>
    <col collapsed="false" customWidth="true" hidden="false" outlineLevel="0" max="10" min="10" style="1" width="7.04"/>
    <col collapsed="false" customWidth="true" hidden="false" outlineLevel="0" max="12" min="11" style="1" width="9.21"/>
    <col collapsed="false" customWidth="true" hidden="false" outlineLevel="0" max="13" min="13" style="1" width="12.29"/>
    <col collapsed="false" customWidth="true" hidden="false" outlineLevel="0" max="16" min="14" style="1" width="7.18"/>
    <col collapsed="false" customWidth="true" hidden="false" outlineLevel="0" max="17" min="17" style="1" width="10.31"/>
    <col collapsed="false" customWidth="true" hidden="false" outlineLevel="0" max="18" min="18" style="1" width="9.75"/>
    <col collapsed="false" customWidth="false" hidden="false" outlineLevel="0" max="21" min="19" style="1" width="10.03"/>
    <col collapsed="false" customWidth="true" hidden="false" outlineLevel="0" max="23" min="22" style="1" width="9.75"/>
  </cols>
  <sheetData>
    <row r="1" customFormat="false" ht="22.6" hidden="false" customHeight="true" outlineLevel="0" collapsed="false">
      <c r="A1" s="17" t="s">
        <v>1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33.9" hidden="false" customHeight="true" outlineLevel="0" collapsed="false">
      <c r="A2" s="18" t="s">
        <v>168</v>
      </c>
      <c r="B2" s="18" t="s">
        <v>3</v>
      </c>
      <c r="C2" s="18" t="s">
        <v>169</v>
      </c>
      <c r="D2" s="18" t="s">
        <v>170</v>
      </c>
      <c r="E2" s="18" t="s">
        <v>171</v>
      </c>
      <c r="F2" s="18" t="s">
        <v>172</v>
      </c>
      <c r="G2" s="18" t="s">
        <v>173</v>
      </c>
      <c r="H2" s="18" t="s">
        <v>174</v>
      </c>
      <c r="I2" s="18" t="s">
        <v>175</v>
      </c>
      <c r="J2" s="18" t="s">
        <v>176</v>
      </c>
      <c r="K2" s="18" t="s">
        <v>177</v>
      </c>
      <c r="L2" s="18" t="s">
        <v>178</v>
      </c>
      <c r="M2" s="18" t="s">
        <v>179</v>
      </c>
      <c r="N2" s="18" t="s">
        <v>180</v>
      </c>
      <c r="O2" s="18" t="s">
        <v>181</v>
      </c>
      <c r="P2" s="18" t="s">
        <v>182</v>
      </c>
      <c r="Q2" s="18" t="s">
        <v>183</v>
      </c>
      <c r="R2" s="18" t="s">
        <v>184</v>
      </c>
      <c r="S2" s="18" t="s">
        <v>4</v>
      </c>
      <c r="T2" s="19" t="s">
        <v>185</v>
      </c>
      <c r="U2" s="19" t="s">
        <v>186</v>
      </c>
      <c r="V2" s="18" t="s">
        <v>187</v>
      </c>
    </row>
    <row r="3" customFormat="false" ht="27.1" hidden="false" customHeight="true" outlineLevel="0" collapsed="false">
      <c r="A3" s="20" t="s">
        <v>188</v>
      </c>
      <c r="B3" s="21" t="s">
        <v>189</v>
      </c>
      <c r="C3" s="22" t="s">
        <v>190</v>
      </c>
      <c r="D3" s="23" t="s">
        <v>191</v>
      </c>
      <c r="E3" s="21" t="s">
        <v>192</v>
      </c>
      <c r="F3" s="21" t="s">
        <v>188</v>
      </c>
      <c r="G3" s="23" t="s">
        <v>193</v>
      </c>
      <c r="H3" s="22" t="s">
        <v>194</v>
      </c>
      <c r="I3" s="23" t="s">
        <v>195</v>
      </c>
      <c r="J3" s="23" t="s">
        <v>195</v>
      </c>
      <c r="K3" s="22" t="s">
        <v>196</v>
      </c>
      <c r="L3" s="23" t="s">
        <v>197</v>
      </c>
      <c r="M3" s="22" t="s">
        <v>198</v>
      </c>
      <c r="N3" s="23" t="s">
        <v>199</v>
      </c>
      <c r="O3" s="23" t="s">
        <v>199</v>
      </c>
      <c r="P3" s="23" t="s">
        <v>199</v>
      </c>
      <c r="Q3" s="23" t="s">
        <v>199</v>
      </c>
      <c r="R3" s="23" t="s">
        <v>200</v>
      </c>
      <c r="S3" s="22" t="s">
        <v>201</v>
      </c>
      <c r="T3" s="23" t="s">
        <v>6</v>
      </c>
      <c r="U3" s="23" t="s">
        <v>6</v>
      </c>
      <c r="V3" s="23" t="s">
        <v>202</v>
      </c>
    </row>
    <row r="4" customFormat="false" ht="27.1" hidden="false" customHeight="true" outlineLevel="0" collapsed="false">
      <c r="A4" s="20"/>
      <c r="B4" s="21" t="s">
        <v>92</v>
      </c>
      <c r="C4" s="22" t="s">
        <v>203</v>
      </c>
      <c r="D4" s="23" t="s">
        <v>204</v>
      </c>
      <c r="E4" s="21" t="s">
        <v>205</v>
      </c>
      <c r="F4" s="21" t="s">
        <v>206</v>
      </c>
      <c r="G4" s="23" t="s">
        <v>207</v>
      </c>
      <c r="H4" s="22" t="s">
        <v>208</v>
      </c>
      <c r="I4" s="23" t="s">
        <v>195</v>
      </c>
      <c r="J4" s="23" t="s">
        <v>195</v>
      </c>
      <c r="K4" s="22" t="s">
        <v>196</v>
      </c>
      <c r="L4" s="23" t="s">
        <v>209</v>
      </c>
      <c r="M4" s="22" t="s">
        <v>208</v>
      </c>
      <c r="N4" s="23" t="s">
        <v>199</v>
      </c>
      <c r="O4" s="23" t="s">
        <v>199</v>
      </c>
      <c r="P4" s="23" t="s">
        <v>199</v>
      </c>
      <c r="Q4" s="23" t="s">
        <v>199</v>
      </c>
      <c r="R4" s="23" t="s">
        <v>200</v>
      </c>
      <c r="S4" s="22" t="s">
        <v>201</v>
      </c>
      <c r="T4" s="23" t="s">
        <v>6</v>
      </c>
      <c r="U4" s="23" t="s">
        <v>6</v>
      </c>
      <c r="V4" s="23" t="s">
        <v>202</v>
      </c>
    </row>
    <row r="5" customFormat="false" ht="27.1" hidden="false" customHeight="true" outlineLevel="0" collapsed="false">
      <c r="A5" s="20"/>
      <c r="B5" s="21" t="s">
        <v>23</v>
      </c>
      <c r="C5" s="22" t="s">
        <v>210</v>
      </c>
      <c r="D5" s="23" t="s">
        <v>204</v>
      </c>
      <c r="E5" s="21" t="s">
        <v>211</v>
      </c>
      <c r="F5" s="21" t="s">
        <v>212</v>
      </c>
      <c r="G5" s="23" t="s">
        <v>213</v>
      </c>
      <c r="H5" s="22" t="s">
        <v>214</v>
      </c>
      <c r="I5" s="23" t="s">
        <v>195</v>
      </c>
      <c r="J5" s="23" t="s">
        <v>195</v>
      </c>
      <c r="K5" s="22" t="s">
        <v>196</v>
      </c>
      <c r="L5" s="23" t="s">
        <v>215</v>
      </c>
      <c r="M5" s="22" t="s">
        <v>214</v>
      </c>
      <c r="N5" s="23" t="s">
        <v>199</v>
      </c>
      <c r="O5" s="23" t="s">
        <v>199</v>
      </c>
      <c r="P5" s="23" t="s">
        <v>199</v>
      </c>
      <c r="Q5" s="23" t="s">
        <v>199</v>
      </c>
      <c r="R5" s="23" t="s">
        <v>200</v>
      </c>
      <c r="S5" s="22" t="s">
        <v>201</v>
      </c>
      <c r="T5" s="23" t="s">
        <v>6</v>
      </c>
      <c r="U5" s="23" t="s">
        <v>6</v>
      </c>
      <c r="V5" s="23" t="s">
        <v>202</v>
      </c>
    </row>
    <row r="6" customFormat="false" ht="27.1" hidden="false" customHeight="true" outlineLevel="0" collapsed="false">
      <c r="A6" s="20"/>
      <c r="B6" s="21" t="s">
        <v>135</v>
      </c>
      <c r="C6" s="22" t="s">
        <v>216</v>
      </c>
      <c r="D6" s="23" t="s">
        <v>204</v>
      </c>
      <c r="E6" s="21" t="s">
        <v>217</v>
      </c>
      <c r="F6" s="21" t="s">
        <v>218</v>
      </c>
      <c r="G6" s="23" t="s">
        <v>219</v>
      </c>
      <c r="H6" s="22" t="s">
        <v>220</v>
      </c>
      <c r="I6" s="23" t="s">
        <v>195</v>
      </c>
      <c r="J6" s="23" t="s">
        <v>195</v>
      </c>
      <c r="K6" s="22" t="s">
        <v>196</v>
      </c>
      <c r="L6" s="23" t="s">
        <v>221</v>
      </c>
      <c r="M6" s="22" t="s">
        <v>222</v>
      </c>
      <c r="N6" s="23" t="s">
        <v>199</v>
      </c>
      <c r="O6" s="23" t="s">
        <v>199</v>
      </c>
      <c r="P6" s="23" t="s">
        <v>199</v>
      </c>
      <c r="Q6" s="23" t="s">
        <v>199</v>
      </c>
      <c r="R6" s="23" t="s">
        <v>200</v>
      </c>
      <c r="S6" s="22" t="s">
        <v>201</v>
      </c>
      <c r="T6" s="23" t="s">
        <v>6</v>
      </c>
      <c r="U6" s="23" t="s">
        <v>6</v>
      </c>
      <c r="V6" s="23" t="s">
        <v>202</v>
      </c>
    </row>
    <row r="7" customFormat="false" ht="27.1" hidden="false" customHeight="true" outlineLevel="0" collapsed="false">
      <c r="A7" s="20"/>
      <c r="B7" s="21" t="s">
        <v>78</v>
      </c>
      <c r="C7" s="22" t="s">
        <v>223</v>
      </c>
      <c r="D7" s="23" t="s">
        <v>204</v>
      </c>
      <c r="E7" s="21" t="s">
        <v>224</v>
      </c>
      <c r="F7" s="21" t="s">
        <v>225</v>
      </c>
      <c r="G7" s="23" t="s">
        <v>226</v>
      </c>
      <c r="H7" s="22" t="s">
        <v>227</v>
      </c>
      <c r="I7" s="23" t="s">
        <v>195</v>
      </c>
      <c r="J7" s="23" t="s">
        <v>195</v>
      </c>
      <c r="K7" s="22" t="s">
        <v>196</v>
      </c>
      <c r="L7" s="23" t="s">
        <v>228</v>
      </c>
      <c r="M7" s="22" t="s">
        <v>229</v>
      </c>
      <c r="N7" s="23" t="s">
        <v>199</v>
      </c>
      <c r="O7" s="23" t="s">
        <v>199</v>
      </c>
      <c r="P7" s="23" t="s">
        <v>199</v>
      </c>
      <c r="Q7" s="23" t="s">
        <v>199</v>
      </c>
      <c r="R7" s="23" t="s">
        <v>200</v>
      </c>
      <c r="S7" s="22" t="s">
        <v>201</v>
      </c>
      <c r="T7" s="23" t="s">
        <v>6</v>
      </c>
      <c r="U7" s="23" t="s">
        <v>6</v>
      </c>
      <c r="V7" s="23" t="s">
        <v>202</v>
      </c>
    </row>
    <row r="8" customFormat="false" ht="27.1" hidden="false" customHeight="true" outlineLevel="0" collapsed="false">
      <c r="A8" s="20"/>
      <c r="B8" s="21" t="s">
        <v>136</v>
      </c>
      <c r="C8" s="22" t="s">
        <v>230</v>
      </c>
      <c r="D8" s="23" t="s">
        <v>204</v>
      </c>
      <c r="E8" s="21" t="s">
        <v>224</v>
      </c>
      <c r="F8" s="21" t="s">
        <v>218</v>
      </c>
      <c r="G8" s="23" t="s">
        <v>231</v>
      </c>
      <c r="H8" s="22" t="s">
        <v>232</v>
      </c>
      <c r="I8" s="23" t="s">
        <v>195</v>
      </c>
      <c r="J8" s="23" t="s">
        <v>195</v>
      </c>
      <c r="K8" s="22" t="s">
        <v>196</v>
      </c>
      <c r="L8" s="23" t="s">
        <v>233</v>
      </c>
      <c r="M8" s="22" t="s">
        <v>234</v>
      </c>
      <c r="N8" s="23" t="s">
        <v>199</v>
      </c>
      <c r="O8" s="23" t="s">
        <v>199</v>
      </c>
      <c r="P8" s="23" t="s">
        <v>199</v>
      </c>
      <c r="Q8" s="23" t="s">
        <v>199</v>
      </c>
      <c r="R8" s="23" t="s">
        <v>200</v>
      </c>
      <c r="S8" s="22" t="s">
        <v>201</v>
      </c>
      <c r="T8" s="23" t="s">
        <v>6</v>
      </c>
      <c r="U8" s="23" t="s">
        <v>6</v>
      </c>
      <c r="V8" s="23" t="s">
        <v>202</v>
      </c>
    </row>
    <row r="9" customFormat="false" ht="27.1" hidden="false" customHeight="true" outlineLevel="0" collapsed="false">
      <c r="A9" s="20"/>
      <c r="B9" s="21" t="s">
        <v>137</v>
      </c>
      <c r="C9" s="22" t="s">
        <v>235</v>
      </c>
      <c r="D9" s="23" t="s">
        <v>204</v>
      </c>
      <c r="E9" s="21" t="s">
        <v>224</v>
      </c>
      <c r="F9" s="21" t="s">
        <v>218</v>
      </c>
      <c r="G9" s="23" t="s">
        <v>236</v>
      </c>
      <c r="H9" s="22" t="s">
        <v>237</v>
      </c>
      <c r="I9" s="23" t="s">
        <v>195</v>
      </c>
      <c r="J9" s="23" t="s">
        <v>195</v>
      </c>
      <c r="K9" s="22" t="s">
        <v>196</v>
      </c>
      <c r="L9" s="23" t="s">
        <v>238</v>
      </c>
      <c r="M9" s="22" t="s">
        <v>239</v>
      </c>
      <c r="N9" s="23" t="s">
        <v>199</v>
      </c>
      <c r="O9" s="23" t="s">
        <v>199</v>
      </c>
      <c r="P9" s="23" t="s">
        <v>199</v>
      </c>
      <c r="Q9" s="23" t="s">
        <v>199</v>
      </c>
      <c r="R9" s="23" t="s">
        <v>200</v>
      </c>
      <c r="S9" s="22" t="s">
        <v>201</v>
      </c>
      <c r="T9" s="23" t="s">
        <v>6</v>
      </c>
      <c r="U9" s="23" t="s">
        <v>6</v>
      </c>
      <c r="V9" s="23" t="s">
        <v>202</v>
      </c>
    </row>
    <row r="10" customFormat="false" ht="27.1" hidden="false" customHeight="true" outlineLevel="0" collapsed="false">
      <c r="A10" s="20"/>
      <c r="B10" s="21" t="s">
        <v>138</v>
      </c>
      <c r="C10" s="22" t="s">
        <v>240</v>
      </c>
      <c r="D10" s="23" t="s">
        <v>204</v>
      </c>
      <c r="E10" s="21" t="s">
        <v>205</v>
      </c>
      <c r="F10" s="21" t="s">
        <v>218</v>
      </c>
      <c r="G10" s="23" t="s">
        <v>241</v>
      </c>
      <c r="H10" s="22" t="s">
        <v>242</v>
      </c>
      <c r="I10" s="23" t="s">
        <v>195</v>
      </c>
      <c r="J10" s="23" t="s">
        <v>195</v>
      </c>
      <c r="K10" s="22" t="s">
        <v>196</v>
      </c>
      <c r="L10" s="23" t="s">
        <v>243</v>
      </c>
      <c r="M10" s="22" t="s">
        <v>244</v>
      </c>
      <c r="N10" s="23" t="s">
        <v>199</v>
      </c>
      <c r="O10" s="23" t="s">
        <v>199</v>
      </c>
      <c r="P10" s="23" t="s">
        <v>199</v>
      </c>
      <c r="Q10" s="23" t="s">
        <v>199</v>
      </c>
      <c r="R10" s="23" t="s">
        <v>200</v>
      </c>
      <c r="S10" s="22" t="s">
        <v>201</v>
      </c>
      <c r="T10" s="23" t="s">
        <v>6</v>
      </c>
      <c r="U10" s="23" t="s">
        <v>6</v>
      </c>
      <c r="V10" s="23" t="s">
        <v>202</v>
      </c>
    </row>
    <row r="11" customFormat="false" ht="27.1" hidden="false" customHeight="true" outlineLevel="0" collapsed="false">
      <c r="A11" s="20"/>
      <c r="B11" s="21" t="s">
        <v>93</v>
      </c>
      <c r="C11" s="22" t="s">
        <v>245</v>
      </c>
      <c r="D11" s="23" t="s">
        <v>204</v>
      </c>
      <c r="E11" s="21" t="s">
        <v>205</v>
      </c>
      <c r="F11" s="21" t="s">
        <v>206</v>
      </c>
      <c r="G11" s="23" t="s">
        <v>246</v>
      </c>
      <c r="H11" s="22" t="s">
        <v>247</v>
      </c>
      <c r="I11" s="23" t="s">
        <v>195</v>
      </c>
      <c r="J11" s="23" t="s">
        <v>195</v>
      </c>
      <c r="K11" s="22" t="s">
        <v>196</v>
      </c>
      <c r="L11" s="23" t="s">
        <v>248</v>
      </c>
      <c r="M11" s="22" t="s">
        <v>249</v>
      </c>
      <c r="N11" s="23" t="s">
        <v>199</v>
      </c>
      <c r="O11" s="23" t="s">
        <v>199</v>
      </c>
      <c r="P11" s="23" t="s">
        <v>199</v>
      </c>
      <c r="Q11" s="23" t="s">
        <v>199</v>
      </c>
      <c r="R11" s="23" t="s">
        <v>200</v>
      </c>
      <c r="S11" s="22" t="s">
        <v>201</v>
      </c>
      <c r="T11" s="23" t="s">
        <v>6</v>
      </c>
      <c r="U11" s="23" t="s">
        <v>6</v>
      </c>
      <c r="V11" s="23" t="s">
        <v>202</v>
      </c>
    </row>
    <row r="12" customFormat="false" ht="27.1" hidden="false" customHeight="true" outlineLevel="0" collapsed="false">
      <c r="A12" s="20"/>
      <c r="B12" s="21" t="s">
        <v>24</v>
      </c>
      <c r="C12" s="22" t="s">
        <v>250</v>
      </c>
      <c r="D12" s="23" t="s">
        <v>204</v>
      </c>
      <c r="E12" s="21" t="s">
        <v>211</v>
      </c>
      <c r="F12" s="21" t="s">
        <v>212</v>
      </c>
      <c r="G12" s="23" t="s">
        <v>251</v>
      </c>
      <c r="H12" s="22" t="s">
        <v>252</v>
      </c>
      <c r="I12" s="23" t="s">
        <v>195</v>
      </c>
      <c r="J12" s="23" t="s">
        <v>195</v>
      </c>
      <c r="K12" s="22" t="s">
        <v>196</v>
      </c>
      <c r="L12" s="23" t="s">
        <v>253</v>
      </c>
      <c r="M12" s="22" t="s">
        <v>254</v>
      </c>
      <c r="N12" s="23" t="s">
        <v>199</v>
      </c>
      <c r="O12" s="23" t="s">
        <v>199</v>
      </c>
      <c r="P12" s="23" t="s">
        <v>199</v>
      </c>
      <c r="Q12" s="23" t="s">
        <v>199</v>
      </c>
      <c r="R12" s="23" t="s">
        <v>200</v>
      </c>
      <c r="S12" s="22" t="s">
        <v>201</v>
      </c>
      <c r="T12" s="23" t="s">
        <v>6</v>
      </c>
      <c r="U12" s="23" t="s">
        <v>6</v>
      </c>
      <c r="V12" s="23" t="s">
        <v>202</v>
      </c>
    </row>
    <row r="13" customFormat="false" ht="27.1" hidden="false" customHeight="true" outlineLevel="0" collapsed="false">
      <c r="A13" s="20"/>
      <c r="B13" s="21" t="s">
        <v>25</v>
      </c>
      <c r="C13" s="22" t="s">
        <v>255</v>
      </c>
      <c r="D13" s="23" t="s">
        <v>204</v>
      </c>
      <c r="E13" s="21" t="s">
        <v>211</v>
      </c>
      <c r="F13" s="21" t="s">
        <v>212</v>
      </c>
      <c r="G13" s="23" t="s">
        <v>256</v>
      </c>
      <c r="H13" s="22" t="s">
        <v>257</v>
      </c>
      <c r="I13" s="23" t="s">
        <v>195</v>
      </c>
      <c r="J13" s="23" t="s">
        <v>195</v>
      </c>
      <c r="K13" s="22" t="s">
        <v>196</v>
      </c>
      <c r="L13" s="23" t="s">
        <v>258</v>
      </c>
      <c r="M13" s="22" t="s">
        <v>259</v>
      </c>
      <c r="N13" s="23" t="s">
        <v>199</v>
      </c>
      <c r="O13" s="23" t="s">
        <v>199</v>
      </c>
      <c r="P13" s="23" t="s">
        <v>199</v>
      </c>
      <c r="Q13" s="23" t="s">
        <v>199</v>
      </c>
      <c r="R13" s="23" t="s">
        <v>200</v>
      </c>
      <c r="S13" s="22" t="s">
        <v>201</v>
      </c>
      <c r="T13" s="23" t="s">
        <v>6</v>
      </c>
      <c r="U13" s="23" t="s">
        <v>6</v>
      </c>
      <c r="V13" s="23" t="s">
        <v>202</v>
      </c>
    </row>
    <row r="14" customFormat="false" ht="27.1" hidden="false" customHeight="true" outlineLevel="0" collapsed="false">
      <c r="A14" s="20"/>
      <c r="B14" s="21" t="s">
        <v>139</v>
      </c>
      <c r="C14" s="22" t="s">
        <v>260</v>
      </c>
      <c r="D14" s="23" t="s">
        <v>204</v>
      </c>
      <c r="E14" s="21" t="s">
        <v>205</v>
      </c>
      <c r="F14" s="21" t="s">
        <v>218</v>
      </c>
      <c r="G14" s="23" t="s">
        <v>261</v>
      </c>
      <c r="H14" s="22" t="s">
        <v>262</v>
      </c>
      <c r="I14" s="23" t="s">
        <v>195</v>
      </c>
      <c r="J14" s="23" t="s">
        <v>195</v>
      </c>
      <c r="K14" s="22" t="s">
        <v>196</v>
      </c>
      <c r="L14" s="23" t="s">
        <v>261</v>
      </c>
      <c r="M14" s="22" t="s">
        <v>262</v>
      </c>
      <c r="N14" s="23" t="s">
        <v>199</v>
      </c>
      <c r="O14" s="23" t="s">
        <v>199</v>
      </c>
      <c r="P14" s="23" t="s">
        <v>199</v>
      </c>
      <c r="Q14" s="23" t="s">
        <v>199</v>
      </c>
      <c r="R14" s="23" t="s">
        <v>200</v>
      </c>
      <c r="S14" s="22" t="s">
        <v>201</v>
      </c>
      <c r="T14" s="23" t="s">
        <v>6</v>
      </c>
      <c r="U14" s="23" t="s">
        <v>6</v>
      </c>
      <c r="V14" s="23" t="s">
        <v>202</v>
      </c>
    </row>
    <row r="15" customFormat="false" ht="27.1" hidden="false" customHeight="true" outlineLevel="0" collapsed="false">
      <c r="A15" s="20"/>
      <c r="B15" s="21" t="s">
        <v>100</v>
      </c>
      <c r="C15" s="22" t="s">
        <v>263</v>
      </c>
      <c r="D15" s="23" t="s">
        <v>204</v>
      </c>
      <c r="E15" s="21" t="s">
        <v>264</v>
      </c>
      <c r="F15" s="21" t="s">
        <v>265</v>
      </c>
      <c r="G15" s="23" t="s">
        <v>266</v>
      </c>
      <c r="H15" s="22" t="s">
        <v>267</v>
      </c>
      <c r="I15" s="23" t="s">
        <v>195</v>
      </c>
      <c r="J15" s="23" t="s">
        <v>195</v>
      </c>
      <c r="K15" s="22" t="s">
        <v>196</v>
      </c>
      <c r="L15" s="23" t="s">
        <v>268</v>
      </c>
      <c r="M15" s="22" t="s">
        <v>269</v>
      </c>
      <c r="N15" s="23" t="s">
        <v>199</v>
      </c>
      <c r="O15" s="23" t="s">
        <v>199</v>
      </c>
      <c r="P15" s="23" t="s">
        <v>199</v>
      </c>
      <c r="Q15" s="23" t="s">
        <v>199</v>
      </c>
      <c r="R15" s="23" t="s">
        <v>200</v>
      </c>
      <c r="S15" s="22" t="s">
        <v>201</v>
      </c>
      <c r="T15" s="23" t="s">
        <v>6</v>
      </c>
      <c r="U15" s="23" t="s">
        <v>6</v>
      </c>
      <c r="V15" s="23" t="s">
        <v>202</v>
      </c>
    </row>
    <row r="16" customFormat="false" ht="27.1" hidden="false" customHeight="true" outlineLevel="0" collapsed="false">
      <c r="A16" s="20"/>
      <c r="B16" s="21" t="s">
        <v>94</v>
      </c>
      <c r="C16" s="22" t="s">
        <v>270</v>
      </c>
      <c r="D16" s="23" t="s">
        <v>204</v>
      </c>
      <c r="E16" s="21" t="s">
        <v>205</v>
      </c>
      <c r="F16" s="21" t="s">
        <v>206</v>
      </c>
      <c r="G16" s="23" t="s">
        <v>271</v>
      </c>
      <c r="H16" s="22" t="s">
        <v>272</v>
      </c>
      <c r="I16" s="23" t="s">
        <v>195</v>
      </c>
      <c r="J16" s="23" t="s">
        <v>195</v>
      </c>
      <c r="K16" s="22" t="s">
        <v>196</v>
      </c>
      <c r="L16" s="23" t="s">
        <v>273</v>
      </c>
      <c r="M16" s="22" t="s">
        <v>274</v>
      </c>
      <c r="N16" s="23" t="s">
        <v>199</v>
      </c>
      <c r="O16" s="23" t="s">
        <v>199</v>
      </c>
      <c r="P16" s="23" t="s">
        <v>199</v>
      </c>
      <c r="Q16" s="23" t="s">
        <v>199</v>
      </c>
      <c r="R16" s="23" t="s">
        <v>200</v>
      </c>
      <c r="S16" s="22" t="s">
        <v>201</v>
      </c>
      <c r="T16" s="23" t="s">
        <v>6</v>
      </c>
      <c r="U16" s="23" t="s">
        <v>6</v>
      </c>
      <c r="V16" s="23" t="s">
        <v>202</v>
      </c>
    </row>
    <row r="17" customFormat="false" ht="27.1" hidden="false" customHeight="true" outlineLevel="0" collapsed="false">
      <c r="A17" s="20"/>
      <c r="B17" s="21" t="s">
        <v>26</v>
      </c>
      <c r="C17" s="22" t="s">
        <v>275</v>
      </c>
      <c r="D17" s="23" t="s">
        <v>204</v>
      </c>
      <c r="E17" s="21" t="s">
        <v>211</v>
      </c>
      <c r="F17" s="21" t="s">
        <v>212</v>
      </c>
      <c r="G17" s="23" t="s">
        <v>276</v>
      </c>
      <c r="H17" s="22" t="s">
        <v>277</v>
      </c>
      <c r="I17" s="23" t="s">
        <v>195</v>
      </c>
      <c r="J17" s="23" t="s">
        <v>195</v>
      </c>
      <c r="K17" s="22" t="s">
        <v>196</v>
      </c>
      <c r="L17" s="23" t="s">
        <v>278</v>
      </c>
      <c r="M17" s="22" t="s">
        <v>279</v>
      </c>
      <c r="N17" s="23" t="s">
        <v>199</v>
      </c>
      <c r="O17" s="23" t="s">
        <v>199</v>
      </c>
      <c r="P17" s="23" t="s">
        <v>199</v>
      </c>
      <c r="Q17" s="23" t="s">
        <v>199</v>
      </c>
      <c r="R17" s="23" t="s">
        <v>200</v>
      </c>
      <c r="S17" s="22" t="s">
        <v>201</v>
      </c>
      <c r="T17" s="23" t="s">
        <v>6</v>
      </c>
      <c r="U17" s="23" t="s">
        <v>6</v>
      </c>
      <c r="V17" s="23" t="s">
        <v>202</v>
      </c>
    </row>
    <row r="18" customFormat="false" ht="27.1" hidden="false" customHeight="true" outlineLevel="0" collapsed="false">
      <c r="A18" s="20"/>
      <c r="B18" s="21" t="s">
        <v>28</v>
      </c>
      <c r="C18" s="22" t="s">
        <v>280</v>
      </c>
      <c r="D18" s="23" t="s">
        <v>204</v>
      </c>
      <c r="E18" s="21" t="s">
        <v>224</v>
      </c>
      <c r="F18" s="21" t="s">
        <v>281</v>
      </c>
      <c r="G18" s="23" t="s">
        <v>282</v>
      </c>
      <c r="H18" s="22" t="s">
        <v>283</v>
      </c>
      <c r="I18" s="23" t="s">
        <v>195</v>
      </c>
      <c r="J18" s="23" t="s">
        <v>195</v>
      </c>
      <c r="K18" s="22" t="s">
        <v>196</v>
      </c>
      <c r="L18" s="23" t="s">
        <v>284</v>
      </c>
      <c r="M18" s="22" t="s">
        <v>285</v>
      </c>
      <c r="N18" s="23" t="s">
        <v>199</v>
      </c>
      <c r="O18" s="23" t="s">
        <v>199</v>
      </c>
      <c r="P18" s="23" t="s">
        <v>199</v>
      </c>
      <c r="Q18" s="23" t="s">
        <v>199</v>
      </c>
      <c r="R18" s="23" t="s">
        <v>200</v>
      </c>
      <c r="S18" s="22" t="s">
        <v>201</v>
      </c>
      <c r="T18" s="23" t="s">
        <v>6</v>
      </c>
      <c r="U18" s="23" t="s">
        <v>6</v>
      </c>
      <c r="V18" s="23" t="s">
        <v>202</v>
      </c>
    </row>
    <row r="19" customFormat="false" ht="27.1" hidden="false" customHeight="true" outlineLevel="0" collapsed="false">
      <c r="A19" s="20"/>
      <c r="B19" s="21" t="s">
        <v>29</v>
      </c>
      <c r="C19" s="22" t="s">
        <v>286</v>
      </c>
      <c r="D19" s="23" t="s">
        <v>204</v>
      </c>
      <c r="E19" s="21" t="s">
        <v>211</v>
      </c>
      <c r="F19" s="21" t="s">
        <v>212</v>
      </c>
      <c r="G19" s="23" t="s">
        <v>287</v>
      </c>
      <c r="H19" s="22" t="s">
        <v>288</v>
      </c>
      <c r="I19" s="23" t="s">
        <v>195</v>
      </c>
      <c r="J19" s="23" t="s">
        <v>195</v>
      </c>
      <c r="K19" s="22" t="s">
        <v>196</v>
      </c>
      <c r="L19" s="23" t="s">
        <v>287</v>
      </c>
      <c r="M19" s="22" t="s">
        <v>288</v>
      </c>
      <c r="N19" s="23" t="s">
        <v>199</v>
      </c>
      <c r="O19" s="23" t="s">
        <v>199</v>
      </c>
      <c r="P19" s="23" t="s">
        <v>199</v>
      </c>
      <c r="Q19" s="23" t="s">
        <v>199</v>
      </c>
      <c r="R19" s="23" t="s">
        <v>200</v>
      </c>
      <c r="S19" s="22" t="s">
        <v>201</v>
      </c>
      <c r="T19" s="23" t="s">
        <v>6</v>
      </c>
      <c r="U19" s="23" t="s">
        <v>6</v>
      </c>
      <c r="V19" s="23" t="s">
        <v>202</v>
      </c>
    </row>
    <row r="20" customFormat="false" ht="27.1" hidden="false" customHeight="true" outlineLevel="0" collapsed="false">
      <c r="A20" s="20"/>
      <c r="B20" s="21" t="s">
        <v>99</v>
      </c>
      <c r="C20" s="22" t="s">
        <v>289</v>
      </c>
      <c r="D20" s="23" t="s">
        <v>204</v>
      </c>
      <c r="E20" s="21" t="s">
        <v>264</v>
      </c>
      <c r="F20" s="21" t="s">
        <v>265</v>
      </c>
      <c r="G20" s="23" t="s">
        <v>290</v>
      </c>
      <c r="H20" s="22" t="s">
        <v>291</v>
      </c>
      <c r="I20" s="23" t="s">
        <v>195</v>
      </c>
      <c r="J20" s="23" t="s">
        <v>195</v>
      </c>
      <c r="K20" s="22" t="s">
        <v>196</v>
      </c>
      <c r="L20" s="23" t="s">
        <v>292</v>
      </c>
      <c r="M20" s="22" t="s">
        <v>293</v>
      </c>
      <c r="N20" s="23" t="s">
        <v>199</v>
      </c>
      <c r="O20" s="23" t="s">
        <v>199</v>
      </c>
      <c r="P20" s="23" t="s">
        <v>199</v>
      </c>
      <c r="Q20" s="23" t="s">
        <v>199</v>
      </c>
      <c r="R20" s="23" t="s">
        <v>200</v>
      </c>
      <c r="S20" s="22" t="s">
        <v>201</v>
      </c>
      <c r="T20" s="23" t="s">
        <v>6</v>
      </c>
      <c r="U20" s="23" t="s">
        <v>6</v>
      </c>
      <c r="V20" s="23" t="s">
        <v>202</v>
      </c>
    </row>
    <row r="21" customFormat="false" ht="27.1" hidden="false" customHeight="true" outlineLevel="0" collapsed="false">
      <c r="A21" s="20"/>
      <c r="B21" s="21" t="s">
        <v>113</v>
      </c>
      <c r="C21" s="22" t="s">
        <v>294</v>
      </c>
      <c r="D21" s="23" t="s">
        <v>204</v>
      </c>
      <c r="E21" s="21" t="s">
        <v>264</v>
      </c>
      <c r="F21" s="21" t="s">
        <v>295</v>
      </c>
      <c r="G21" s="23" t="s">
        <v>296</v>
      </c>
      <c r="H21" s="22" t="s">
        <v>297</v>
      </c>
      <c r="I21" s="23" t="s">
        <v>195</v>
      </c>
      <c r="J21" s="23" t="s">
        <v>195</v>
      </c>
      <c r="K21" s="22" t="s">
        <v>196</v>
      </c>
      <c r="L21" s="23" t="s">
        <v>298</v>
      </c>
      <c r="M21" s="22" t="s">
        <v>299</v>
      </c>
      <c r="N21" s="23" t="s">
        <v>199</v>
      </c>
      <c r="O21" s="23" t="s">
        <v>199</v>
      </c>
      <c r="P21" s="23" t="s">
        <v>199</v>
      </c>
      <c r="Q21" s="23" t="s">
        <v>199</v>
      </c>
      <c r="R21" s="23" t="s">
        <v>200</v>
      </c>
      <c r="S21" s="22" t="s">
        <v>201</v>
      </c>
      <c r="T21" s="23" t="s">
        <v>6</v>
      </c>
      <c r="U21" s="23" t="s">
        <v>6</v>
      </c>
      <c r="V21" s="23" t="s">
        <v>202</v>
      </c>
    </row>
    <row r="22" customFormat="false" ht="27.1" hidden="false" customHeight="true" outlineLevel="0" collapsed="false">
      <c r="A22" s="20"/>
      <c r="B22" s="21" t="s">
        <v>140</v>
      </c>
      <c r="C22" s="22" t="s">
        <v>300</v>
      </c>
      <c r="D22" s="23" t="s">
        <v>204</v>
      </c>
      <c r="E22" s="21" t="s">
        <v>301</v>
      </c>
      <c r="F22" s="21" t="s">
        <v>218</v>
      </c>
      <c r="G22" s="23" t="s">
        <v>302</v>
      </c>
      <c r="H22" s="22" t="s">
        <v>303</v>
      </c>
      <c r="I22" s="23" t="s">
        <v>195</v>
      </c>
      <c r="J22" s="23" t="s">
        <v>195</v>
      </c>
      <c r="K22" s="22" t="s">
        <v>196</v>
      </c>
      <c r="L22" s="23" t="s">
        <v>304</v>
      </c>
      <c r="M22" s="22" t="s">
        <v>303</v>
      </c>
      <c r="N22" s="23" t="s">
        <v>199</v>
      </c>
      <c r="O22" s="23" t="s">
        <v>199</v>
      </c>
      <c r="P22" s="23" t="s">
        <v>199</v>
      </c>
      <c r="Q22" s="23" t="s">
        <v>199</v>
      </c>
      <c r="R22" s="23" t="s">
        <v>200</v>
      </c>
      <c r="S22" s="22" t="s">
        <v>201</v>
      </c>
      <c r="T22" s="23" t="s">
        <v>6</v>
      </c>
      <c r="U22" s="23" t="s">
        <v>6</v>
      </c>
      <c r="V22" s="23" t="s">
        <v>202</v>
      </c>
    </row>
    <row r="23" customFormat="false" ht="27.1" hidden="false" customHeight="true" outlineLevel="0" collapsed="false">
      <c r="A23" s="20"/>
      <c r="B23" s="21" t="s">
        <v>305</v>
      </c>
      <c r="C23" s="22" t="s">
        <v>306</v>
      </c>
      <c r="D23" s="23" t="s">
        <v>204</v>
      </c>
      <c r="E23" s="21" t="s">
        <v>205</v>
      </c>
      <c r="F23" s="21" t="s">
        <v>307</v>
      </c>
      <c r="G23" s="23" t="s">
        <v>308</v>
      </c>
      <c r="H23" s="22" t="s">
        <v>309</v>
      </c>
      <c r="I23" s="23" t="s">
        <v>195</v>
      </c>
      <c r="J23" s="23" t="s">
        <v>195</v>
      </c>
      <c r="K23" s="22" t="s">
        <v>196</v>
      </c>
      <c r="L23" s="23" t="s">
        <v>310</v>
      </c>
      <c r="M23" s="22" t="s">
        <v>311</v>
      </c>
      <c r="N23" s="23" t="s">
        <v>199</v>
      </c>
      <c r="O23" s="23" t="s">
        <v>199</v>
      </c>
      <c r="P23" s="23" t="s">
        <v>199</v>
      </c>
      <c r="Q23" s="23" t="s">
        <v>199</v>
      </c>
      <c r="R23" s="23" t="s">
        <v>200</v>
      </c>
      <c r="S23" s="22" t="s">
        <v>201</v>
      </c>
      <c r="T23" s="23" t="s">
        <v>6</v>
      </c>
      <c r="U23" s="23" t="s">
        <v>6</v>
      </c>
      <c r="V23" s="23" t="s">
        <v>202</v>
      </c>
    </row>
    <row r="24" customFormat="false" ht="27.1" hidden="false" customHeight="true" outlineLevel="0" collapsed="false">
      <c r="A24" s="20"/>
      <c r="B24" s="21" t="s">
        <v>312</v>
      </c>
      <c r="C24" s="22" t="s">
        <v>313</v>
      </c>
      <c r="D24" s="23" t="s">
        <v>204</v>
      </c>
      <c r="E24" s="21" t="s">
        <v>205</v>
      </c>
      <c r="F24" s="21" t="s">
        <v>206</v>
      </c>
      <c r="G24" s="23" t="s">
        <v>314</v>
      </c>
      <c r="H24" s="22" t="s">
        <v>315</v>
      </c>
      <c r="I24" s="23" t="s">
        <v>195</v>
      </c>
      <c r="J24" s="23" t="s">
        <v>195</v>
      </c>
      <c r="K24" s="22" t="s">
        <v>196</v>
      </c>
      <c r="L24" s="23" t="s">
        <v>316</v>
      </c>
      <c r="M24" s="22" t="s">
        <v>317</v>
      </c>
      <c r="N24" s="23" t="s">
        <v>199</v>
      </c>
      <c r="O24" s="23" t="s">
        <v>199</v>
      </c>
      <c r="P24" s="23" t="s">
        <v>199</v>
      </c>
      <c r="Q24" s="23" t="s">
        <v>199</v>
      </c>
      <c r="R24" s="23" t="s">
        <v>200</v>
      </c>
      <c r="S24" s="22" t="s">
        <v>201</v>
      </c>
      <c r="T24" s="23" t="s">
        <v>6</v>
      </c>
      <c r="U24" s="23" t="s">
        <v>6</v>
      </c>
      <c r="V24" s="23" t="s">
        <v>202</v>
      </c>
    </row>
    <row r="25" customFormat="false" ht="27.1" hidden="false" customHeight="true" outlineLevel="0" collapsed="false">
      <c r="A25" s="20"/>
      <c r="B25" s="21" t="s">
        <v>114</v>
      </c>
      <c r="C25" s="22" t="s">
        <v>318</v>
      </c>
      <c r="D25" s="23" t="s">
        <v>204</v>
      </c>
      <c r="E25" s="21" t="s">
        <v>264</v>
      </c>
      <c r="F25" s="21" t="s">
        <v>295</v>
      </c>
      <c r="G25" s="23" t="s">
        <v>319</v>
      </c>
      <c r="H25" s="22" t="s">
        <v>320</v>
      </c>
      <c r="I25" s="23" t="s">
        <v>195</v>
      </c>
      <c r="J25" s="23" t="s">
        <v>195</v>
      </c>
      <c r="K25" s="22" t="s">
        <v>196</v>
      </c>
      <c r="L25" s="23" t="s">
        <v>321</v>
      </c>
      <c r="M25" s="22" t="s">
        <v>322</v>
      </c>
      <c r="N25" s="23" t="s">
        <v>199</v>
      </c>
      <c r="O25" s="23" t="s">
        <v>199</v>
      </c>
      <c r="P25" s="23" t="s">
        <v>199</v>
      </c>
      <c r="Q25" s="23" t="s">
        <v>199</v>
      </c>
      <c r="R25" s="23" t="s">
        <v>200</v>
      </c>
      <c r="S25" s="22" t="s">
        <v>201</v>
      </c>
      <c r="T25" s="23" t="s">
        <v>6</v>
      </c>
      <c r="U25" s="23" t="s">
        <v>6</v>
      </c>
      <c r="V25" s="23" t="s">
        <v>202</v>
      </c>
    </row>
    <row r="26" customFormat="false" ht="27.1" hidden="false" customHeight="true" outlineLevel="0" collapsed="false">
      <c r="A26" s="20"/>
      <c r="B26" s="21" t="s">
        <v>141</v>
      </c>
      <c r="C26" s="22" t="s">
        <v>323</v>
      </c>
      <c r="D26" s="23" t="s">
        <v>204</v>
      </c>
      <c r="E26" s="21" t="s">
        <v>224</v>
      </c>
      <c r="F26" s="21" t="s">
        <v>218</v>
      </c>
      <c r="G26" s="23" t="s">
        <v>324</v>
      </c>
      <c r="H26" s="22" t="s">
        <v>325</v>
      </c>
      <c r="I26" s="23" t="s">
        <v>195</v>
      </c>
      <c r="J26" s="23" t="s">
        <v>195</v>
      </c>
      <c r="K26" s="22" t="s">
        <v>196</v>
      </c>
      <c r="L26" s="23" t="s">
        <v>326</v>
      </c>
      <c r="M26" s="22" t="s">
        <v>327</v>
      </c>
      <c r="N26" s="23" t="s">
        <v>199</v>
      </c>
      <c r="O26" s="23" t="s">
        <v>199</v>
      </c>
      <c r="P26" s="23" t="s">
        <v>199</v>
      </c>
      <c r="Q26" s="23" t="s">
        <v>199</v>
      </c>
      <c r="R26" s="23" t="s">
        <v>200</v>
      </c>
      <c r="S26" s="22" t="s">
        <v>201</v>
      </c>
      <c r="T26" s="23" t="s">
        <v>6</v>
      </c>
      <c r="U26" s="23" t="s">
        <v>6</v>
      </c>
      <c r="V26" s="23" t="s">
        <v>202</v>
      </c>
    </row>
    <row r="27" customFormat="false" ht="27.1" hidden="false" customHeight="true" outlineLevel="0" collapsed="false">
      <c r="A27" s="20"/>
      <c r="B27" s="21" t="s">
        <v>101</v>
      </c>
      <c r="C27" s="22" t="s">
        <v>328</v>
      </c>
      <c r="D27" s="23" t="s">
        <v>204</v>
      </c>
      <c r="E27" s="21" t="s">
        <v>264</v>
      </c>
      <c r="F27" s="21" t="s">
        <v>265</v>
      </c>
      <c r="G27" s="23" t="s">
        <v>329</v>
      </c>
      <c r="H27" s="22" t="s">
        <v>330</v>
      </c>
      <c r="I27" s="23" t="s">
        <v>195</v>
      </c>
      <c r="J27" s="23" t="s">
        <v>195</v>
      </c>
      <c r="K27" s="22" t="s">
        <v>196</v>
      </c>
      <c r="L27" s="23" t="s">
        <v>331</v>
      </c>
      <c r="M27" s="22" t="s">
        <v>330</v>
      </c>
      <c r="N27" s="23" t="s">
        <v>199</v>
      </c>
      <c r="O27" s="23" t="s">
        <v>199</v>
      </c>
      <c r="P27" s="23" t="s">
        <v>199</v>
      </c>
      <c r="Q27" s="23" t="s">
        <v>199</v>
      </c>
      <c r="R27" s="23" t="s">
        <v>200</v>
      </c>
      <c r="S27" s="22" t="s">
        <v>201</v>
      </c>
      <c r="T27" s="23" t="s">
        <v>6</v>
      </c>
      <c r="U27" s="23" t="s">
        <v>6</v>
      </c>
      <c r="V27" s="23" t="s">
        <v>202</v>
      </c>
    </row>
    <row r="28" customFormat="false" ht="27.1" hidden="false" customHeight="true" outlineLevel="0" collapsed="false">
      <c r="A28" s="20"/>
      <c r="B28" s="21" t="s">
        <v>27</v>
      </c>
      <c r="C28" s="22" t="s">
        <v>332</v>
      </c>
      <c r="D28" s="23" t="s">
        <v>204</v>
      </c>
      <c r="E28" s="21" t="s">
        <v>211</v>
      </c>
      <c r="F28" s="21" t="s">
        <v>212</v>
      </c>
      <c r="G28" s="23" t="s">
        <v>333</v>
      </c>
      <c r="H28" s="22" t="s">
        <v>334</v>
      </c>
      <c r="I28" s="23" t="s">
        <v>195</v>
      </c>
      <c r="J28" s="23" t="s">
        <v>195</v>
      </c>
      <c r="K28" s="22" t="s">
        <v>196</v>
      </c>
      <c r="L28" s="23" t="s">
        <v>335</v>
      </c>
      <c r="M28" s="22" t="s">
        <v>336</v>
      </c>
      <c r="N28" s="23" t="s">
        <v>199</v>
      </c>
      <c r="O28" s="23" t="s">
        <v>199</v>
      </c>
      <c r="P28" s="23" t="s">
        <v>199</v>
      </c>
      <c r="Q28" s="23" t="s">
        <v>199</v>
      </c>
      <c r="R28" s="23" t="s">
        <v>200</v>
      </c>
      <c r="S28" s="22" t="s">
        <v>201</v>
      </c>
      <c r="T28" s="23" t="s">
        <v>6</v>
      </c>
      <c r="U28" s="23" t="s">
        <v>6</v>
      </c>
      <c r="V28" s="23" t="s">
        <v>202</v>
      </c>
    </row>
    <row r="29" customFormat="false" ht="27.1" hidden="false" customHeight="true" outlineLevel="0" collapsed="false">
      <c r="A29" s="20"/>
      <c r="B29" s="21" t="s">
        <v>142</v>
      </c>
      <c r="C29" s="22" t="s">
        <v>337</v>
      </c>
      <c r="D29" s="23" t="s">
        <v>204</v>
      </c>
      <c r="E29" s="21" t="s">
        <v>217</v>
      </c>
      <c r="F29" s="21" t="s">
        <v>218</v>
      </c>
      <c r="G29" s="23" t="s">
        <v>338</v>
      </c>
      <c r="H29" s="22" t="s">
        <v>339</v>
      </c>
      <c r="I29" s="23" t="s">
        <v>195</v>
      </c>
      <c r="J29" s="23" t="s">
        <v>195</v>
      </c>
      <c r="K29" s="22" t="s">
        <v>196</v>
      </c>
      <c r="L29" s="23" t="s">
        <v>340</v>
      </c>
      <c r="M29" s="22" t="s">
        <v>341</v>
      </c>
      <c r="N29" s="23" t="s">
        <v>199</v>
      </c>
      <c r="O29" s="23" t="s">
        <v>199</v>
      </c>
      <c r="P29" s="23" t="s">
        <v>199</v>
      </c>
      <c r="Q29" s="23" t="s">
        <v>199</v>
      </c>
      <c r="R29" s="23" t="s">
        <v>200</v>
      </c>
      <c r="S29" s="22" t="s">
        <v>201</v>
      </c>
      <c r="T29" s="23" t="s">
        <v>6</v>
      </c>
      <c r="U29" s="23" t="s">
        <v>6</v>
      </c>
      <c r="V29" s="23" t="s">
        <v>202</v>
      </c>
    </row>
    <row r="30" customFormat="false" ht="27.1" hidden="false" customHeight="true" outlineLevel="0" collapsed="false">
      <c r="A30" s="20"/>
      <c r="B30" s="21" t="s">
        <v>102</v>
      </c>
      <c r="C30" s="22" t="s">
        <v>342</v>
      </c>
      <c r="D30" s="23" t="s">
        <v>204</v>
      </c>
      <c r="E30" s="21" t="s">
        <v>264</v>
      </c>
      <c r="F30" s="21" t="s">
        <v>265</v>
      </c>
      <c r="G30" s="23" t="s">
        <v>343</v>
      </c>
      <c r="H30" s="22" t="s">
        <v>344</v>
      </c>
      <c r="I30" s="23" t="s">
        <v>195</v>
      </c>
      <c r="J30" s="23" t="s">
        <v>195</v>
      </c>
      <c r="K30" s="22" t="s">
        <v>196</v>
      </c>
      <c r="L30" s="23" t="s">
        <v>343</v>
      </c>
      <c r="M30" s="22" t="s">
        <v>344</v>
      </c>
      <c r="N30" s="23" t="s">
        <v>199</v>
      </c>
      <c r="O30" s="23" t="s">
        <v>199</v>
      </c>
      <c r="P30" s="23" t="s">
        <v>199</v>
      </c>
      <c r="Q30" s="23" t="s">
        <v>199</v>
      </c>
      <c r="R30" s="23" t="s">
        <v>200</v>
      </c>
      <c r="S30" s="22" t="s">
        <v>201</v>
      </c>
      <c r="T30" s="23" t="s">
        <v>6</v>
      </c>
      <c r="U30" s="23" t="s">
        <v>6</v>
      </c>
      <c r="V30" s="23" t="s">
        <v>202</v>
      </c>
    </row>
    <row r="31" customFormat="false" ht="27.1" hidden="false" customHeight="true" outlineLevel="0" collapsed="false">
      <c r="A31" s="20"/>
      <c r="B31" s="21" t="s">
        <v>30</v>
      </c>
      <c r="C31" s="22" t="s">
        <v>345</v>
      </c>
      <c r="D31" s="23" t="s">
        <v>204</v>
      </c>
      <c r="E31" s="21" t="s">
        <v>211</v>
      </c>
      <c r="F31" s="21" t="s">
        <v>212</v>
      </c>
      <c r="G31" s="23" t="s">
        <v>346</v>
      </c>
      <c r="H31" s="22" t="s">
        <v>347</v>
      </c>
      <c r="I31" s="23" t="s">
        <v>195</v>
      </c>
      <c r="J31" s="23" t="s">
        <v>195</v>
      </c>
      <c r="K31" s="22" t="s">
        <v>196</v>
      </c>
      <c r="L31" s="23" t="s">
        <v>348</v>
      </c>
      <c r="M31" s="22" t="s">
        <v>349</v>
      </c>
      <c r="N31" s="23" t="s">
        <v>199</v>
      </c>
      <c r="O31" s="23" t="s">
        <v>199</v>
      </c>
      <c r="P31" s="23" t="s">
        <v>199</v>
      </c>
      <c r="Q31" s="23" t="s">
        <v>199</v>
      </c>
      <c r="R31" s="23" t="s">
        <v>200</v>
      </c>
      <c r="S31" s="22" t="s">
        <v>201</v>
      </c>
      <c r="T31" s="23" t="s">
        <v>6</v>
      </c>
      <c r="U31" s="23" t="s">
        <v>6</v>
      </c>
      <c r="V31" s="23" t="s">
        <v>202</v>
      </c>
    </row>
    <row r="32" customFormat="false" ht="27.1" hidden="false" customHeight="true" outlineLevel="0" collapsed="false">
      <c r="A32" s="20"/>
      <c r="B32" s="21" t="s">
        <v>124</v>
      </c>
      <c r="C32" s="22" t="s">
        <v>350</v>
      </c>
      <c r="D32" s="23" t="s">
        <v>204</v>
      </c>
      <c r="E32" s="21" t="s">
        <v>264</v>
      </c>
      <c r="F32" s="21" t="s">
        <v>281</v>
      </c>
      <c r="G32" s="23" t="s">
        <v>351</v>
      </c>
      <c r="H32" s="22" t="s">
        <v>352</v>
      </c>
      <c r="I32" s="23" t="s">
        <v>195</v>
      </c>
      <c r="J32" s="23" t="s">
        <v>195</v>
      </c>
      <c r="K32" s="22" t="s">
        <v>196</v>
      </c>
      <c r="L32" s="23" t="s">
        <v>351</v>
      </c>
      <c r="M32" s="22" t="s">
        <v>352</v>
      </c>
      <c r="N32" s="23" t="s">
        <v>199</v>
      </c>
      <c r="O32" s="23" t="s">
        <v>199</v>
      </c>
      <c r="P32" s="23" t="s">
        <v>199</v>
      </c>
      <c r="Q32" s="23" t="s">
        <v>199</v>
      </c>
      <c r="R32" s="23" t="s">
        <v>200</v>
      </c>
      <c r="S32" s="22" t="s">
        <v>201</v>
      </c>
      <c r="T32" s="23" t="s">
        <v>6</v>
      </c>
      <c r="U32" s="23" t="s">
        <v>6</v>
      </c>
      <c r="V32" s="23" t="s">
        <v>202</v>
      </c>
    </row>
    <row r="33" customFormat="false" ht="27.1" hidden="false" customHeight="true" outlineLevel="0" collapsed="false">
      <c r="A33" s="20"/>
      <c r="B33" s="21" t="s">
        <v>81</v>
      </c>
      <c r="C33" s="22" t="s">
        <v>353</v>
      </c>
      <c r="D33" s="23" t="s">
        <v>204</v>
      </c>
      <c r="E33" s="21" t="s">
        <v>224</v>
      </c>
      <c r="F33" s="21" t="s">
        <v>225</v>
      </c>
      <c r="G33" s="23" t="s">
        <v>354</v>
      </c>
      <c r="H33" s="22" t="s">
        <v>355</v>
      </c>
      <c r="I33" s="23" t="s">
        <v>195</v>
      </c>
      <c r="J33" s="23" t="s">
        <v>195</v>
      </c>
      <c r="K33" s="22" t="s">
        <v>196</v>
      </c>
      <c r="L33" s="23" t="s">
        <v>356</v>
      </c>
      <c r="M33" s="22" t="s">
        <v>357</v>
      </c>
      <c r="N33" s="23" t="s">
        <v>199</v>
      </c>
      <c r="O33" s="23" t="s">
        <v>199</v>
      </c>
      <c r="P33" s="23" t="s">
        <v>199</v>
      </c>
      <c r="Q33" s="23" t="s">
        <v>199</v>
      </c>
      <c r="R33" s="23" t="s">
        <v>200</v>
      </c>
      <c r="S33" s="22" t="s">
        <v>201</v>
      </c>
      <c r="T33" s="22"/>
      <c r="U33" s="22"/>
      <c r="V33" s="23" t="s">
        <v>202</v>
      </c>
    </row>
    <row r="34" customFormat="false" ht="27.1" hidden="false" customHeight="true" outlineLevel="0" collapsed="false">
      <c r="A34" s="20"/>
      <c r="B34" s="21" t="s">
        <v>82</v>
      </c>
      <c r="C34" s="22" t="s">
        <v>358</v>
      </c>
      <c r="D34" s="23" t="s">
        <v>204</v>
      </c>
      <c r="E34" s="21" t="s">
        <v>224</v>
      </c>
      <c r="F34" s="21" t="s">
        <v>225</v>
      </c>
      <c r="G34" s="23" t="s">
        <v>359</v>
      </c>
      <c r="H34" s="22" t="s">
        <v>360</v>
      </c>
      <c r="I34" s="23" t="s">
        <v>195</v>
      </c>
      <c r="J34" s="23" t="s">
        <v>195</v>
      </c>
      <c r="K34" s="22" t="s">
        <v>196</v>
      </c>
      <c r="L34" s="23" t="s">
        <v>361</v>
      </c>
      <c r="M34" s="22" t="s">
        <v>362</v>
      </c>
      <c r="N34" s="23" t="s">
        <v>199</v>
      </c>
      <c r="O34" s="23" t="s">
        <v>199</v>
      </c>
      <c r="P34" s="23" t="s">
        <v>199</v>
      </c>
      <c r="Q34" s="23" t="s">
        <v>199</v>
      </c>
      <c r="R34" s="23" t="s">
        <v>200</v>
      </c>
      <c r="S34" s="22" t="s">
        <v>201</v>
      </c>
      <c r="T34" s="22"/>
      <c r="U34" s="22"/>
      <c r="V34" s="23" t="s">
        <v>202</v>
      </c>
    </row>
    <row r="35" customFormat="false" ht="27.1" hidden="false" customHeight="true" outlineLevel="0" collapsed="false">
      <c r="A35" s="20"/>
      <c r="B35" s="21" t="s">
        <v>115</v>
      </c>
      <c r="C35" s="22" t="s">
        <v>363</v>
      </c>
      <c r="D35" s="23" t="s">
        <v>204</v>
      </c>
      <c r="E35" s="21" t="s">
        <v>264</v>
      </c>
      <c r="F35" s="21" t="s">
        <v>295</v>
      </c>
      <c r="G35" s="23" t="s">
        <v>364</v>
      </c>
      <c r="H35" s="22" t="s">
        <v>365</v>
      </c>
      <c r="I35" s="23" t="s">
        <v>195</v>
      </c>
      <c r="J35" s="23" t="s">
        <v>195</v>
      </c>
      <c r="K35" s="22" t="s">
        <v>196</v>
      </c>
      <c r="L35" s="23" t="s">
        <v>366</v>
      </c>
      <c r="M35" s="22" t="s">
        <v>367</v>
      </c>
      <c r="N35" s="23" t="s">
        <v>199</v>
      </c>
      <c r="O35" s="23" t="s">
        <v>199</v>
      </c>
      <c r="P35" s="23" t="s">
        <v>199</v>
      </c>
      <c r="Q35" s="23" t="s">
        <v>199</v>
      </c>
      <c r="R35" s="23" t="s">
        <v>200</v>
      </c>
      <c r="S35" s="22" t="s">
        <v>201</v>
      </c>
      <c r="T35" s="23" t="s">
        <v>6</v>
      </c>
      <c r="U35" s="23" t="s">
        <v>6</v>
      </c>
      <c r="V35" s="23" t="s">
        <v>202</v>
      </c>
    </row>
    <row r="36" customFormat="false" ht="27.1" hidden="false" customHeight="true" outlineLevel="0" collapsed="false">
      <c r="A36" s="20"/>
      <c r="B36" s="21" t="s">
        <v>84</v>
      </c>
      <c r="C36" s="22" t="s">
        <v>368</v>
      </c>
      <c r="D36" s="23" t="s">
        <v>204</v>
      </c>
      <c r="E36" s="21" t="s">
        <v>224</v>
      </c>
      <c r="F36" s="21" t="s">
        <v>225</v>
      </c>
      <c r="G36" s="23" t="s">
        <v>369</v>
      </c>
      <c r="H36" s="22" t="s">
        <v>370</v>
      </c>
      <c r="I36" s="23" t="s">
        <v>195</v>
      </c>
      <c r="J36" s="23" t="s">
        <v>195</v>
      </c>
      <c r="K36" s="22" t="s">
        <v>196</v>
      </c>
      <c r="L36" s="23" t="s">
        <v>371</v>
      </c>
      <c r="M36" s="22" t="s">
        <v>370</v>
      </c>
      <c r="N36" s="23" t="s">
        <v>199</v>
      </c>
      <c r="O36" s="23" t="s">
        <v>199</v>
      </c>
      <c r="P36" s="23" t="s">
        <v>199</v>
      </c>
      <c r="Q36" s="23" t="s">
        <v>199</v>
      </c>
      <c r="R36" s="23" t="s">
        <v>200</v>
      </c>
      <c r="S36" s="22" t="s">
        <v>201</v>
      </c>
      <c r="T36" s="23" t="s">
        <v>6</v>
      </c>
      <c r="U36" s="23" t="s">
        <v>6</v>
      </c>
      <c r="V36" s="23" t="s">
        <v>202</v>
      </c>
    </row>
    <row r="37" customFormat="false" ht="27.1" hidden="false" customHeight="true" outlineLevel="0" collapsed="false">
      <c r="A37" s="20"/>
      <c r="B37" s="21" t="s">
        <v>143</v>
      </c>
      <c r="C37" s="22" t="s">
        <v>372</v>
      </c>
      <c r="D37" s="23" t="s">
        <v>204</v>
      </c>
      <c r="E37" s="21" t="s">
        <v>224</v>
      </c>
      <c r="F37" s="21" t="s">
        <v>218</v>
      </c>
      <c r="G37" s="23" t="s">
        <v>373</v>
      </c>
      <c r="H37" s="22" t="s">
        <v>374</v>
      </c>
      <c r="I37" s="23" t="s">
        <v>195</v>
      </c>
      <c r="J37" s="23" t="s">
        <v>195</v>
      </c>
      <c r="K37" s="22" t="s">
        <v>196</v>
      </c>
      <c r="L37" s="23" t="s">
        <v>373</v>
      </c>
      <c r="M37" s="22" t="s">
        <v>374</v>
      </c>
      <c r="N37" s="23" t="s">
        <v>199</v>
      </c>
      <c r="O37" s="23" t="s">
        <v>199</v>
      </c>
      <c r="P37" s="23" t="s">
        <v>199</v>
      </c>
      <c r="Q37" s="23" t="s">
        <v>199</v>
      </c>
      <c r="R37" s="23" t="s">
        <v>200</v>
      </c>
      <c r="S37" s="22" t="s">
        <v>201</v>
      </c>
      <c r="T37" s="23" t="s">
        <v>6</v>
      </c>
      <c r="U37" s="23" t="s">
        <v>6</v>
      </c>
      <c r="V37" s="23" t="s">
        <v>202</v>
      </c>
    </row>
    <row r="38" customFormat="false" ht="27.1" hidden="false" customHeight="true" outlineLevel="0" collapsed="false">
      <c r="A38" s="20"/>
      <c r="B38" s="21" t="s">
        <v>105</v>
      </c>
      <c r="C38" s="22" t="s">
        <v>375</v>
      </c>
      <c r="D38" s="23" t="s">
        <v>204</v>
      </c>
      <c r="E38" s="21" t="s">
        <v>264</v>
      </c>
      <c r="F38" s="21" t="s">
        <v>265</v>
      </c>
      <c r="G38" s="23" t="s">
        <v>376</v>
      </c>
      <c r="H38" s="22" t="s">
        <v>377</v>
      </c>
      <c r="I38" s="23" t="s">
        <v>195</v>
      </c>
      <c r="J38" s="23" t="s">
        <v>195</v>
      </c>
      <c r="K38" s="22" t="s">
        <v>196</v>
      </c>
      <c r="L38" s="23" t="s">
        <v>378</v>
      </c>
      <c r="M38" s="22" t="s">
        <v>379</v>
      </c>
      <c r="N38" s="23" t="s">
        <v>199</v>
      </c>
      <c r="O38" s="23" t="s">
        <v>199</v>
      </c>
      <c r="P38" s="23" t="s">
        <v>199</v>
      </c>
      <c r="Q38" s="23" t="s">
        <v>199</v>
      </c>
      <c r="R38" s="23" t="s">
        <v>200</v>
      </c>
      <c r="S38" s="22" t="s">
        <v>201</v>
      </c>
      <c r="T38" s="23" t="s">
        <v>6</v>
      </c>
      <c r="U38" s="23" t="s">
        <v>6</v>
      </c>
      <c r="V38" s="23" t="s">
        <v>202</v>
      </c>
    </row>
    <row r="39" customFormat="false" ht="27.1" hidden="false" customHeight="true" outlineLevel="0" collapsed="false">
      <c r="A39" s="20"/>
      <c r="B39" s="21" t="s">
        <v>380</v>
      </c>
      <c r="C39" s="22" t="s">
        <v>381</v>
      </c>
      <c r="D39" s="23" t="s">
        <v>204</v>
      </c>
      <c r="E39" s="21" t="s">
        <v>211</v>
      </c>
      <c r="F39" s="21" t="s">
        <v>212</v>
      </c>
      <c r="G39" s="23" t="s">
        <v>382</v>
      </c>
      <c r="H39" s="22" t="s">
        <v>383</v>
      </c>
      <c r="I39" s="23" t="s">
        <v>195</v>
      </c>
      <c r="J39" s="23" t="s">
        <v>195</v>
      </c>
      <c r="K39" s="22" t="s">
        <v>196</v>
      </c>
      <c r="L39" s="23" t="s">
        <v>384</v>
      </c>
      <c r="M39" s="22" t="s">
        <v>385</v>
      </c>
      <c r="N39" s="23" t="s">
        <v>199</v>
      </c>
      <c r="O39" s="23" t="s">
        <v>199</v>
      </c>
      <c r="P39" s="23" t="s">
        <v>199</v>
      </c>
      <c r="Q39" s="23" t="s">
        <v>199</v>
      </c>
      <c r="R39" s="23" t="s">
        <v>200</v>
      </c>
      <c r="S39" s="22" t="s">
        <v>201</v>
      </c>
      <c r="T39" s="23" t="s">
        <v>6</v>
      </c>
      <c r="U39" s="23" t="s">
        <v>6</v>
      </c>
      <c r="V39" s="23" t="s">
        <v>202</v>
      </c>
    </row>
    <row r="40" customFormat="false" ht="27.1" hidden="false" customHeight="true" outlineLevel="0" collapsed="false">
      <c r="A40" s="20"/>
      <c r="B40" s="21" t="s">
        <v>106</v>
      </c>
      <c r="C40" s="22" t="s">
        <v>386</v>
      </c>
      <c r="D40" s="23" t="s">
        <v>204</v>
      </c>
      <c r="E40" s="21" t="s">
        <v>264</v>
      </c>
      <c r="F40" s="21" t="s">
        <v>265</v>
      </c>
      <c r="G40" s="23" t="s">
        <v>387</v>
      </c>
      <c r="H40" s="22" t="s">
        <v>388</v>
      </c>
      <c r="I40" s="23" t="s">
        <v>195</v>
      </c>
      <c r="J40" s="23" t="s">
        <v>195</v>
      </c>
      <c r="K40" s="22" t="s">
        <v>196</v>
      </c>
      <c r="L40" s="23" t="s">
        <v>389</v>
      </c>
      <c r="M40" s="22" t="s">
        <v>388</v>
      </c>
      <c r="N40" s="23" t="s">
        <v>199</v>
      </c>
      <c r="O40" s="23" t="s">
        <v>199</v>
      </c>
      <c r="P40" s="23" t="s">
        <v>199</v>
      </c>
      <c r="Q40" s="23" t="s">
        <v>199</v>
      </c>
      <c r="R40" s="23" t="s">
        <v>200</v>
      </c>
      <c r="S40" s="22" t="s">
        <v>201</v>
      </c>
      <c r="T40" s="23" t="s">
        <v>6</v>
      </c>
      <c r="U40" s="23" t="s">
        <v>6</v>
      </c>
      <c r="V40" s="23" t="s">
        <v>202</v>
      </c>
    </row>
    <row r="41" customFormat="false" ht="27.1" hidden="false" customHeight="true" outlineLevel="0" collapsed="false">
      <c r="A41" s="20"/>
      <c r="B41" s="21" t="s">
        <v>31</v>
      </c>
      <c r="C41" s="22" t="s">
        <v>390</v>
      </c>
      <c r="D41" s="23" t="s">
        <v>204</v>
      </c>
      <c r="E41" s="21" t="s">
        <v>211</v>
      </c>
      <c r="F41" s="21" t="s">
        <v>212</v>
      </c>
      <c r="G41" s="23" t="s">
        <v>391</v>
      </c>
      <c r="H41" s="22" t="s">
        <v>392</v>
      </c>
      <c r="I41" s="23" t="s">
        <v>195</v>
      </c>
      <c r="J41" s="23" t="s">
        <v>195</v>
      </c>
      <c r="K41" s="22" t="s">
        <v>196</v>
      </c>
      <c r="L41" s="23" t="s">
        <v>393</v>
      </c>
      <c r="M41" s="22" t="s">
        <v>394</v>
      </c>
      <c r="N41" s="23" t="s">
        <v>199</v>
      </c>
      <c r="O41" s="23" t="s">
        <v>199</v>
      </c>
      <c r="P41" s="23" t="s">
        <v>199</v>
      </c>
      <c r="Q41" s="23" t="s">
        <v>199</v>
      </c>
      <c r="R41" s="23" t="s">
        <v>200</v>
      </c>
      <c r="S41" s="22" t="s">
        <v>201</v>
      </c>
      <c r="T41" s="23" t="s">
        <v>6</v>
      </c>
      <c r="U41" s="23" t="s">
        <v>6</v>
      </c>
      <c r="V41" s="23" t="s">
        <v>202</v>
      </c>
    </row>
    <row r="42" customFormat="false" ht="27.1" hidden="false" customHeight="true" outlineLevel="0" collapsed="false">
      <c r="A42" s="20"/>
      <c r="B42" s="21" t="s">
        <v>32</v>
      </c>
      <c r="C42" s="22" t="s">
        <v>395</v>
      </c>
      <c r="D42" s="23" t="s">
        <v>204</v>
      </c>
      <c r="E42" s="21" t="s">
        <v>211</v>
      </c>
      <c r="F42" s="21" t="s">
        <v>212</v>
      </c>
      <c r="G42" s="23" t="s">
        <v>396</v>
      </c>
      <c r="H42" s="22" t="s">
        <v>397</v>
      </c>
      <c r="I42" s="23" t="s">
        <v>195</v>
      </c>
      <c r="J42" s="23" t="s">
        <v>195</v>
      </c>
      <c r="K42" s="22" t="s">
        <v>196</v>
      </c>
      <c r="L42" s="23" t="s">
        <v>398</v>
      </c>
      <c r="M42" s="22" t="s">
        <v>399</v>
      </c>
      <c r="N42" s="23" t="s">
        <v>199</v>
      </c>
      <c r="O42" s="23" t="s">
        <v>199</v>
      </c>
      <c r="P42" s="23" t="s">
        <v>199</v>
      </c>
      <c r="Q42" s="23" t="s">
        <v>199</v>
      </c>
      <c r="R42" s="23" t="s">
        <v>200</v>
      </c>
      <c r="S42" s="22" t="s">
        <v>201</v>
      </c>
      <c r="T42" s="23" t="s">
        <v>6</v>
      </c>
      <c r="U42" s="23" t="s">
        <v>6</v>
      </c>
      <c r="V42" s="23" t="s">
        <v>202</v>
      </c>
    </row>
    <row r="43" customFormat="false" ht="27.1" hidden="false" customHeight="true" outlineLevel="0" collapsed="false">
      <c r="A43" s="20"/>
      <c r="B43" s="21" t="s">
        <v>33</v>
      </c>
      <c r="C43" s="22" t="s">
        <v>400</v>
      </c>
      <c r="D43" s="23" t="s">
        <v>204</v>
      </c>
      <c r="E43" s="21" t="s">
        <v>211</v>
      </c>
      <c r="F43" s="21" t="s">
        <v>212</v>
      </c>
      <c r="G43" s="23" t="s">
        <v>401</v>
      </c>
      <c r="H43" s="22" t="s">
        <v>402</v>
      </c>
      <c r="I43" s="23" t="s">
        <v>195</v>
      </c>
      <c r="J43" s="23" t="s">
        <v>195</v>
      </c>
      <c r="K43" s="22" t="s">
        <v>196</v>
      </c>
      <c r="L43" s="23" t="s">
        <v>403</v>
      </c>
      <c r="M43" s="22" t="s">
        <v>404</v>
      </c>
      <c r="N43" s="23" t="s">
        <v>199</v>
      </c>
      <c r="O43" s="23" t="s">
        <v>199</v>
      </c>
      <c r="P43" s="23" t="s">
        <v>199</v>
      </c>
      <c r="Q43" s="23" t="s">
        <v>199</v>
      </c>
      <c r="R43" s="23" t="s">
        <v>200</v>
      </c>
      <c r="S43" s="22" t="s">
        <v>201</v>
      </c>
      <c r="T43" s="23" t="s">
        <v>6</v>
      </c>
      <c r="U43" s="23" t="s">
        <v>6</v>
      </c>
      <c r="V43" s="23" t="s">
        <v>202</v>
      </c>
    </row>
    <row r="44" customFormat="false" ht="27.1" hidden="false" customHeight="true" outlineLevel="0" collapsed="false">
      <c r="A44" s="20"/>
      <c r="B44" s="21" t="s">
        <v>34</v>
      </c>
      <c r="C44" s="22" t="s">
        <v>405</v>
      </c>
      <c r="D44" s="23" t="s">
        <v>204</v>
      </c>
      <c r="E44" s="21" t="s">
        <v>211</v>
      </c>
      <c r="F44" s="21" t="s">
        <v>212</v>
      </c>
      <c r="G44" s="23" t="s">
        <v>406</v>
      </c>
      <c r="H44" s="22" t="s">
        <v>407</v>
      </c>
      <c r="I44" s="23" t="s">
        <v>195</v>
      </c>
      <c r="J44" s="23" t="s">
        <v>195</v>
      </c>
      <c r="K44" s="22" t="s">
        <v>196</v>
      </c>
      <c r="L44" s="23" t="s">
        <v>408</v>
      </c>
      <c r="M44" s="22" t="s">
        <v>409</v>
      </c>
      <c r="N44" s="23" t="s">
        <v>199</v>
      </c>
      <c r="O44" s="23" t="s">
        <v>199</v>
      </c>
      <c r="P44" s="23" t="s">
        <v>199</v>
      </c>
      <c r="Q44" s="23" t="s">
        <v>199</v>
      </c>
      <c r="R44" s="23" t="s">
        <v>200</v>
      </c>
      <c r="S44" s="22" t="s">
        <v>201</v>
      </c>
      <c r="T44" s="23" t="s">
        <v>6</v>
      </c>
      <c r="U44" s="23" t="s">
        <v>6</v>
      </c>
      <c r="V44" s="23" t="s">
        <v>202</v>
      </c>
    </row>
    <row r="45" customFormat="false" ht="27.1" hidden="false" customHeight="true" outlineLevel="0" collapsed="false">
      <c r="A45" s="20"/>
      <c r="B45" s="21" t="s">
        <v>85</v>
      </c>
      <c r="C45" s="22" t="s">
        <v>410</v>
      </c>
      <c r="D45" s="23" t="s">
        <v>204</v>
      </c>
      <c r="E45" s="21" t="s">
        <v>224</v>
      </c>
      <c r="F45" s="21" t="s">
        <v>225</v>
      </c>
      <c r="G45" s="23" t="s">
        <v>411</v>
      </c>
      <c r="H45" s="22" t="s">
        <v>412</v>
      </c>
      <c r="I45" s="23" t="s">
        <v>195</v>
      </c>
      <c r="J45" s="23" t="s">
        <v>195</v>
      </c>
      <c r="K45" s="22" t="s">
        <v>196</v>
      </c>
      <c r="L45" s="23" t="s">
        <v>413</v>
      </c>
      <c r="M45" s="22" t="s">
        <v>414</v>
      </c>
      <c r="N45" s="23" t="s">
        <v>199</v>
      </c>
      <c r="O45" s="23" t="s">
        <v>199</v>
      </c>
      <c r="P45" s="23" t="s">
        <v>199</v>
      </c>
      <c r="Q45" s="23" t="s">
        <v>199</v>
      </c>
      <c r="R45" s="23" t="s">
        <v>200</v>
      </c>
      <c r="S45" s="22" t="s">
        <v>201</v>
      </c>
      <c r="T45" s="23" t="s">
        <v>6</v>
      </c>
      <c r="U45" s="23" t="s">
        <v>6</v>
      </c>
      <c r="V45" s="23" t="s">
        <v>202</v>
      </c>
    </row>
    <row r="46" customFormat="false" ht="27.1" hidden="false" customHeight="true" outlineLevel="0" collapsed="false">
      <c r="A46" s="20"/>
      <c r="B46" s="21" t="s">
        <v>95</v>
      </c>
      <c r="C46" s="22" t="s">
        <v>415</v>
      </c>
      <c r="D46" s="23" t="s">
        <v>204</v>
      </c>
      <c r="E46" s="21" t="s">
        <v>205</v>
      </c>
      <c r="F46" s="21" t="s">
        <v>206</v>
      </c>
      <c r="G46" s="23" t="s">
        <v>416</v>
      </c>
      <c r="H46" s="22" t="s">
        <v>414</v>
      </c>
      <c r="I46" s="23" t="s">
        <v>195</v>
      </c>
      <c r="J46" s="23" t="s">
        <v>195</v>
      </c>
      <c r="K46" s="22" t="s">
        <v>196</v>
      </c>
      <c r="L46" s="23" t="s">
        <v>413</v>
      </c>
      <c r="M46" s="22" t="s">
        <v>414</v>
      </c>
      <c r="N46" s="23" t="s">
        <v>199</v>
      </c>
      <c r="O46" s="23" t="s">
        <v>199</v>
      </c>
      <c r="P46" s="23" t="s">
        <v>199</v>
      </c>
      <c r="Q46" s="23" t="s">
        <v>199</v>
      </c>
      <c r="R46" s="23" t="s">
        <v>200</v>
      </c>
      <c r="S46" s="22" t="s">
        <v>201</v>
      </c>
      <c r="T46" s="23" t="s">
        <v>6</v>
      </c>
      <c r="U46" s="23" t="s">
        <v>6</v>
      </c>
      <c r="V46" s="23" t="s">
        <v>202</v>
      </c>
    </row>
    <row r="47" customFormat="false" ht="27.1" hidden="false" customHeight="true" outlineLevel="0" collapsed="false">
      <c r="A47" s="20"/>
      <c r="B47" s="21" t="s">
        <v>144</v>
      </c>
      <c r="C47" s="22" t="s">
        <v>417</v>
      </c>
      <c r="D47" s="23" t="s">
        <v>204</v>
      </c>
      <c r="E47" s="21" t="s">
        <v>301</v>
      </c>
      <c r="F47" s="21" t="s">
        <v>218</v>
      </c>
      <c r="G47" s="23" t="s">
        <v>418</v>
      </c>
      <c r="H47" s="22" t="s">
        <v>419</v>
      </c>
      <c r="I47" s="23" t="s">
        <v>195</v>
      </c>
      <c r="J47" s="23" t="s">
        <v>195</v>
      </c>
      <c r="K47" s="22" t="s">
        <v>196</v>
      </c>
      <c r="L47" s="23" t="s">
        <v>420</v>
      </c>
      <c r="M47" s="22" t="s">
        <v>421</v>
      </c>
      <c r="N47" s="23" t="s">
        <v>199</v>
      </c>
      <c r="O47" s="23" t="s">
        <v>199</v>
      </c>
      <c r="P47" s="23" t="s">
        <v>199</v>
      </c>
      <c r="Q47" s="23" t="s">
        <v>199</v>
      </c>
      <c r="R47" s="23" t="s">
        <v>200</v>
      </c>
      <c r="S47" s="22" t="s">
        <v>201</v>
      </c>
      <c r="T47" s="23" t="s">
        <v>6</v>
      </c>
      <c r="U47" s="23" t="s">
        <v>6</v>
      </c>
      <c r="V47" s="23" t="s">
        <v>202</v>
      </c>
    </row>
    <row r="48" customFormat="false" ht="27.1" hidden="false" customHeight="true" outlineLevel="0" collapsed="false">
      <c r="A48" s="20"/>
      <c r="B48" s="21" t="s">
        <v>145</v>
      </c>
      <c r="C48" s="22" t="s">
        <v>422</v>
      </c>
      <c r="D48" s="23" t="s">
        <v>204</v>
      </c>
      <c r="E48" s="21" t="s">
        <v>224</v>
      </c>
      <c r="F48" s="21" t="s">
        <v>218</v>
      </c>
      <c r="G48" s="23" t="s">
        <v>423</v>
      </c>
      <c r="H48" s="22" t="s">
        <v>424</v>
      </c>
      <c r="I48" s="23" t="s">
        <v>195</v>
      </c>
      <c r="J48" s="23" t="s">
        <v>195</v>
      </c>
      <c r="K48" s="22" t="s">
        <v>196</v>
      </c>
      <c r="L48" s="23" t="s">
        <v>425</v>
      </c>
      <c r="M48" s="22" t="s">
        <v>424</v>
      </c>
      <c r="N48" s="23" t="s">
        <v>199</v>
      </c>
      <c r="O48" s="23" t="s">
        <v>199</v>
      </c>
      <c r="P48" s="23" t="s">
        <v>199</v>
      </c>
      <c r="Q48" s="23" t="s">
        <v>199</v>
      </c>
      <c r="R48" s="23" t="s">
        <v>200</v>
      </c>
      <c r="S48" s="22" t="s">
        <v>201</v>
      </c>
      <c r="T48" s="23" t="s">
        <v>6</v>
      </c>
      <c r="U48" s="23" t="s">
        <v>6</v>
      </c>
      <c r="V48" s="23" t="s">
        <v>202</v>
      </c>
    </row>
    <row r="49" customFormat="false" ht="27.1" hidden="false" customHeight="true" outlineLevel="0" collapsed="false">
      <c r="A49" s="20"/>
      <c r="B49" s="21" t="s">
        <v>35</v>
      </c>
      <c r="C49" s="22" t="s">
        <v>426</v>
      </c>
      <c r="D49" s="23" t="s">
        <v>204</v>
      </c>
      <c r="E49" s="21" t="s">
        <v>217</v>
      </c>
      <c r="F49" s="21" t="s">
        <v>212</v>
      </c>
      <c r="G49" s="23" t="s">
        <v>427</v>
      </c>
      <c r="H49" s="22" t="s">
        <v>428</v>
      </c>
      <c r="I49" s="23" t="s">
        <v>195</v>
      </c>
      <c r="J49" s="23" t="s">
        <v>195</v>
      </c>
      <c r="K49" s="22" t="s">
        <v>196</v>
      </c>
      <c r="L49" s="23" t="s">
        <v>429</v>
      </c>
      <c r="M49" s="22" t="s">
        <v>430</v>
      </c>
      <c r="N49" s="23" t="s">
        <v>199</v>
      </c>
      <c r="O49" s="23" t="s">
        <v>199</v>
      </c>
      <c r="P49" s="23" t="s">
        <v>199</v>
      </c>
      <c r="Q49" s="23" t="s">
        <v>199</v>
      </c>
      <c r="R49" s="23" t="s">
        <v>200</v>
      </c>
      <c r="S49" s="22" t="s">
        <v>201</v>
      </c>
      <c r="T49" s="23" t="s">
        <v>6</v>
      </c>
      <c r="U49" s="23" t="s">
        <v>6</v>
      </c>
      <c r="V49" s="23" t="s">
        <v>202</v>
      </c>
    </row>
    <row r="50" customFormat="false" ht="27.1" hidden="false" customHeight="true" outlineLevel="0" collapsed="false">
      <c r="A50" s="20"/>
      <c r="B50" s="21" t="s">
        <v>134</v>
      </c>
      <c r="C50" s="22" t="s">
        <v>431</v>
      </c>
      <c r="D50" s="23" t="s">
        <v>204</v>
      </c>
      <c r="E50" s="21" t="s">
        <v>217</v>
      </c>
      <c r="F50" s="21" t="s">
        <v>432</v>
      </c>
      <c r="G50" s="23" t="s">
        <v>433</v>
      </c>
      <c r="H50" s="22" t="s">
        <v>434</v>
      </c>
      <c r="I50" s="23" t="s">
        <v>195</v>
      </c>
      <c r="J50" s="23" t="s">
        <v>195</v>
      </c>
      <c r="K50" s="22" t="s">
        <v>196</v>
      </c>
      <c r="L50" s="23" t="s">
        <v>435</v>
      </c>
      <c r="M50" s="22" t="s">
        <v>436</v>
      </c>
      <c r="N50" s="23" t="s">
        <v>199</v>
      </c>
      <c r="O50" s="23" t="s">
        <v>199</v>
      </c>
      <c r="P50" s="23" t="s">
        <v>199</v>
      </c>
      <c r="Q50" s="23" t="s">
        <v>199</v>
      </c>
      <c r="R50" s="23" t="s">
        <v>200</v>
      </c>
      <c r="S50" s="22" t="s">
        <v>201</v>
      </c>
      <c r="T50" s="23" t="s">
        <v>6</v>
      </c>
      <c r="U50" s="23" t="s">
        <v>6</v>
      </c>
      <c r="V50" s="23" t="s">
        <v>202</v>
      </c>
    </row>
    <row r="51" customFormat="false" ht="27.1" hidden="false" customHeight="true" outlineLevel="0" collapsed="false">
      <c r="A51" s="20"/>
      <c r="B51" s="21" t="s">
        <v>146</v>
      </c>
      <c r="C51" s="22" t="s">
        <v>437</v>
      </c>
      <c r="D51" s="23" t="s">
        <v>204</v>
      </c>
      <c r="E51" s="21" t="s">
        <v>224</v>
      </c>
      <c r="F51" s="21" t="s">
        <v>218</v>
      </c>
      <c r="G51" s="23" t="s">
        <v>438</v>
      </c>
      <c r="H51" s="22" t="s">
        <v>439</v>
      </c>
      <c r="I51" s="23" t="s">
        <v>195</v>
      </c>
      <c r="J51" s="23" t="s">
        <v>195</v>
      </c>
      <c r="K51" s="22" t="s">
        <v>196</v>
      </c>
      <c r="L51" s="23" t="s">
        <v>440</v>
      </c>
      <c r="M51" s="22" t="s">
        <v>441</v>
      </c>
      <c r="N51" s="23" t="s">
        <v>199</v>
      </c>
      <c r="O51" s="23" t="s">
        <v>199</v>
      </c>
      <c r="P51" s="23" t="s">
        <v>199</v>
      </c>
      <c r="Q51" s="23" t="s">
        <v>199</v>
      </c>
      <c r="R51" s="23" t="s">
        <v>200</v>
      </c>
      <c r="S51" s="22" t="s">
        <v>201</v>
      </c>
      <c r="T51" s="23" t="s">
        <v>6</v>
      </c>
      <c r="U51" s="23" t="s">
        <v>6</v>
      </c>
      <c r="V51" s="23" t="s">
        <v>202</v>
      </c>
    </row>
    <row r="52" customFormat="false" ht="27.1" hidden="false" customHeight="true" outlineLevel="0" collapsed="false">
      <c r="A52" s="20"/>
      <c r="B52" s="21" t="s">
        <v>116</v>
      </c>
      <c r="C52" s="22" t="s">
        <v>442</v>
      </c>
      <c r="D52" s="23" t="s">
        <v>204</v>
      </c>
      <c r="E52" s="21" t="s">
        <v>264</v>
      </c>
      <c r="F52" s="21" t="s">
        <v>295</v>
      </c>
      <c r="G52" s="23" t="s">
        <v>443</v>
      </c>
      <c r="H52" s="22" t="s">
        <v>444</v>
      </c>
      <c r="I52" s="23" t="s">
        <v>195</v>
      </c>
      <c r="J52" s="23" t="s">
        <v>195</v>
      </c>
      <c r="K52" s="22" t="s">
        <v>196</v>
      </c>
      <c r="L52" s="23" t="s">
        <v>445</v>
      </c>
      <c r="M52" s="22" t="s">
        <v>446</v>
      </c>
      <c r="N52" s="23" t="s">
        <v>199</v>
      </c>
      <c r="O52" s="23" t="s">
        <v>199</v>
      </c>
      <c r="P52" s="23" t="s">
        <v>199</v>
      </c>
      <c r="Q52" s="23" t="s">
        <v>199</v>
      </c>
      <c r="R52" s="23" t="s">
        <v>200</v>
      </c>
      <c r="S52" s="22" t="s">
        <v>201</v>
      </c>
      <c r="T52" s="23" t="s">
        <v>6</v>
      </c>
      <c r="U52" s="23" t="s">
        <v>6</v>
      </c>
      <c r="V52" s="23" t="s">
        <v>202</v>
      </c>
    </row>
    <row r="53" customFormat="false" ht="27.1" hidden="false" customHeight="true" outlineLevel="0" collapsed="false">
      <c r="A53" s="20"/>
      <c r="B53" s="21" t="s">
        <v>37</v>
      </c>
      <c r="C53" s="22" t="s">
        <v>447</v>
      </c>
      <c r="D53" s="23" t="s">
        <v>204</v>
      </c>
      <c r="E53" s="21" t="s">
        <v>211</v>
      </c>
      <c r="F53" s="21" t="s">
        <v>212</v>
      </c>
      <c r="G53" s="23" t="s">
        <v>448</v>
      </c>
      <c r="H53" s="22" t="s">
        <v>449</v>
      </c>
      <c r="I53" s="23" t="s">
        <v>195</v>
      </c>
      <c r="J53" s="23" t="s">
        <v>195</v>
      </c>
      <c r="K53" s="22" t="s">
        <v>196</v>
      </c>
      <c r="L53" s="23" t="s">
        <v>450</v>
      </c>
      <c r="M53" s="22" t="s">
        <v>451</v>
      </c>
      <c r="N53" s="23" t="s">
        <v>199</v>
      </c>
      <c r="O53" s="23" t="s">
        <v>199</v>
      </c>
      <c r="P53" s="23" t="s">
        <v>199</v>
      </c>
      <c r="Q53" s="23" t="s">
        <v>199</v>
      </c>
      <c r="R53" s="23" t="s">
        <v>200</v>
      </c>
      <c r="S53" s="22" t="s">
        <v>201</v>
      </c>
      <c r="T53" s="23" t="s">
        <v>6</v>
      </c>
      <c r="U53" s="23" t="s">
        <v>6</v>
      </c>
      <c r="V53" s="23" t="s">
        <v>202</v>
      </c>
    </row>
    <row r="54" customFormat="false" ht="27.1" hidden="false" customHeight="true" outlineLevel="0" collapsed="false">
      <c r="A54" s="20"/>
      <c r="B54" s="21" t="s">
        <v>103</v>
      </c>
      <c r="C54" s="22" t="s">
        <v>452</v>
      </c>
      <c r="D54" s="23" t="s">
        <v>204</v>
      </c>
      <c r="E54" s="21" t="s">
        <v>264</v>
      </c>
      <c r="F54" s="21" t="s">
        <v>453</v>
      </c>
      <c r="G54" s="23" t="s">
        <v>454</v>
      </c>
      <c r="H54" s="22" t="s">
        <v>455</v>
      </c>
      <c r="I54" s="23" t="s">
        <v>195</v>
      </c>
      <c r="J54" s="23" t="s">
        <v>195</v>
      </c>
      <c r="K54" s="22" t="s">
        <v>196</v>
      </c>
      <c r="L54" s="23" t="s">
        <v>456</v>
      </c>
      <c r="M54" s="22" t="s">
        <v>457</v>
      </c>
      <c r="N54" s="23" t="s">
        <v>199</v>
      </c>
      <c r="O54" s="23" t="s">
        <v>199</v>
      </c>
      <c r="P54" s="23" t="s">
        <v>199</v>
      </c>
      <c r="Q54" s="23" t="s">
        <v>199</v>
      </c>
      <c r="R54" s="23" t="s">
        <v>200</v>
      </c>
      <c r="S54" s="22" t="s">
        <v>201</v>
      </c>
      <c r="T54" s="23" t="s">
        <v>6</v>
      </c>
      <c r="U54" s="23" t="s">
        <v>6</v>
      </c>
      <c r="V54" s="23" t="s">
        <v>202</v>
      </c>
    </row>
    <row r="55" customFormat="false" ht="27.1" hidden="false" customHeight="true" outlineLevel="0" collapsed="false">
      <c r="A55" s="20"/>
      <c r="B55" s="21" t="s">
        <v>104</v>
      </c>
      <c r="C55" s="22" t="s">
        <v>458</v>
      </c>
      <c r="D55" s="23" t="s">
        <v>204</v>
      </c>
      <c r="E55" s="21" t="s">
        <v>264</v>
      </c>
      <c r="F55" s="21" t="s">
        <v>265</v>
      </c>
      <c r="G55" s="23" t="s">
        <v>459</v>
      </c>
      <c r="H55" s="22" t="s">
        <v>460</v>
      </c>
      <c r="I55" s="23" t="s">
        <v>195</v>
      </c>
      <c r="J55" s="23" t="s">
        <v>195</v>
      </c>
      <c r="K55" s="22" t="s">
        <v>196</v>
      </c>
      <c r="L55" s="23" t="s">
        <v>461</v>
      </c>
      <c r="M55" s="22" t="s">
        <v>462</v>
      </c>
      <c r="N55" s="23" t="s">
        <v>199</v>
      </c>
      <c r="O55" s="23" t="s">
        <v>199</v>
      </c>
      <c r="P55" s="23" t="s">
        <v>199</v>
      </c>
      <c r="Q55" s="23" t="s">
        <v>199</v>
      </c>
      <c r="R55" s="23" t="s">
        <v>200</v>
      </c>
      <c r="S55" s="22" t="s">
        <v>201</v>
      </c>
      <c r="T55" s="23" t="s">
        <v>6</v>
      </c>
      <c r="U55" s="23" t="s">
        <v>6</v>
      </c>
      <c r="V55" s="23" t="s">
        <v>202</v>
      </c>
    </row>
    <row r="56" customFormat="false" ht="27.1" hidden="false" customHeight="true" outlineLevel="0" collapsed="false">
      <c r="A56" s="20"/>
      <c r="B56" s="21" t="s">
        <v>36</v>
      </c>
      <c r="C56" s="22" t="s">
        <v>463</v>
      </c>
      <c r="D56" s="23" t="s">
        <v>204</v>
      </c>
      <c r="E56" s="21" t="s">
        <v>211</v>
      </c>
      <c r="F56" s="21" t="s">
        <v>212</v>
      </c>
      <c r="G56" s="23" t="s">
        <v>464</v>
      </c>
      <c r="H56" s="22" t="s">
        <v>465</v>
      </c>
      <c r="I56" s="23" t="s">
        <v>195</v>
      </c>
      <c r="J56" s="23" t="s">
        <v>195</v>
      </c>
      <c r="K56" s="22" t="s">
        <v>196</v>
      </c>
      <c r="L56" s="23" t="s">
        <v>466</v>
      </c>
      <c r="M56" s="22" t="s">
        <v>467</v>
      </c>
      <c r="N56" s="23" t="s">
        <v>199</v>
      </c>
      <c r="O56" s="23" t="s">
        <v>199</v>
      </c>
      <c r="P56" s="23" t="s">
        <v>199</v>
      </c>
      <c r="Q56" s="23" t="s">
        <v>199</v>
      </c>
      <c r="R56" s="23" t="s">
        <v>200</v>
      </c>
      <c r="S56" s="22" t="s">
        <v>201</v>
      </c>
      <c r="T56" s="23" t="s">
        <v>6</v>
      </c>
      <c r="U56" s="23" t="s">
        <v>6</v>
      </c>
      <c r="V56" s="23" t="s">
        <v>202</v>
      </c>
    </row>
    <row r="57" customFormat="false" ht="27.1" hidden="false" customHeight="true" outlineLevel="0" collapsed="false">
      <c r="A57" s="20"/>
      <c r="B57" s="21" t="s">
        <v>118</v>
      </c>
      <c r="C57" s="22" t="s">
        <v>468</v>
      </c>
      <c r="D57" s="23" t="s">
        <v>204</v>
      </c>
      <c r="E57" s="21" t="s">
        <v>264</v>
      </c>
      <c r="F57" s="21" t="s">
        <v>469</v>
      </c>
      <c r="G57" s="23" t="s">
        <v>470</v>
      </c>
      <c r="H57" s="22" t="s">
        <v>471</v>
      </c>
      <c r="I57" s="23" t="s">
        <v>195</v>
      </c>
      <c r="J57" s="23" t="s">
        <v>195</v>
      </c>
      <c r="K57" s="22" t="s">
        <v>196</v>
      </c>
      <c r="L57" s="23" t="s">
        <v>472</v>
      </c>
      <c r="M57" s="22" t="s">
        <v>473</v>
      </c>
      <c r="N57" s="23" t="s">
        <v>199</v>
      </c>
      <c r="O57" s="23" t="s">
        <v>199</v>
      </c>
      <c r="P57" s="23" t="s">
        <v>199</v>
      </c>
      <c r="Q57" s="23" t="s">
        <v>199</v>
      </c>
      <c r="R57" s="23" t="s">
        <v>200</v>
      </c>
      <c r="S57" s="22" t="s">
        <v>201</v>
      </c>
      <c r="T57" s="23" t="s">
        <v>6</v>
      </c>
      <c r="U57" s="23" t="s">
        <v>6</v>
      </c>
      <c r="V57" s="23" t="s">
        <v>202</v>
      </c>
    </row>
    <row r="58" customFormat="false" ht="27.1" hidden="false" customHeight="true" outlineLevel="0" collapsed="false">
      <c r="A58" s="20"/>
      <c r="B58" s="21" t="s">
        <v>147</v>
      </c>
      <c r="C58" s="22" t="s">
        <v>474</v>
      </c>
      <c r="D58" s="23" t="s">
        <v>204</v>
      </c>
      <c r="E58" s="21" t="s">
        <v>205</v>
      </c>
      <c r="F58" s="21" t="s">
        <v>218</v>
      </c>
      <c r="G58" s="23" t="s">
        <v>475</v>
      </c>
      <c r="H58" s="22" t="s">
        <v>476</v>
      </c>
      <c r="I58" s="23" t="s">
        <v>195</v>
      </c>
      <c r="J58" s="23" t="s">
        <v>195</v>
      </c>
      <c r="K58" s="22" t="s">
        <v>196</v>
      </c>
      <c r="L58" s="23" t="s">
        <v>477</v>
      </c>
      <c r="M58" s="22" t="s">
        <v>478</v>
      </c>
      <c r="N58" s="23" t="s">
        <v>199</v>
      </c>
      <c r="O58" s="23" t="s">
        <v>199</v>
      </c>
      <c r="P58" s="23" t="s">
        <v>199</v>
      </c>
      <c r="Q58" s="23" t="s">
        <v>199</v>
      </c>
      <c r="R58" s="23" t="s">
        <v>200</v>
      </c>
      <c r="S58" s="22" t="s">
        <v>201</v>
      </c>
      <c r="T58" s="23" t="s">
        <v>6</v>
      </c>
      <c r="U58" s="23" t="s">
        <v>6</v>
      </c>
      <c r="V58" s="23" t="s">
        <v>202</v>
      </c>
    </row>
    <row r="59" customFormat="false" ht="27.1" hidden="false" customHeight="true" outlineLevel="0" collapsed="false">
      <c r="A59" s="20"/>
      <c r="B59" s="21" t="s">
        <v>38</v>
      </c>
      <c r="C59" s="22" t="s">
        <v>479</v>
      </c>
      <c r="D59" s="23" t="s">
        <v>204</v>
      </c>
      <c r="E59" s="21" t="s">
        <v>211</v>
      </c>
      <c r="F59" s="21" t="s">
        <v>212</v>
      </c>
      <c r="G59" s="23" t="s">
        <v>480</v>
      </c>
      <c r="H59" s="22" t="s">
        <v>481</v>
      </c>
      <c r="I59" s="23" t="s">
        <v>195</v>
      </c>
      <c r="J59" s="23" t="s">
        <v>195</v>
      </c>
      <c r="K59" s="22" t="s">
        <v>196</v>
      </c>
      <c r="L59" s="23" t="s">
        <v>482</v>
      </c>
      <c r="M59" s="22" t="s">
        <v>483</v>
      </c>
      <c r="N59" s="23" t="s">
        <v>199</v>
      </c>
      <c r="O59" s="23" t="s">
        <v>199</v>
      </c>
      <c r="P59" s="23" t="s">
        <v>199</v>
      </c>
      <c r="Q59" s="23" t="s">
        <v>199</v>
      </c>
      <c r="R59" s="23" t="s">
        <v>200</v>
      </c>
      <c r="S59" s="22" t="s">
        <v>201</v>
      </c>
      <c r="T59" s="23" t="s">
        <v>6</v>
      </c>
      <c r="U59" s="23" t="s">
        <v>6</v>
      </c>
      <c r="V59" s="23" t="s">
        <v>202</v>
      </c>
    </row>
    <row r="60" customFormat="false" ht="27.1" hidden="false" customHeight="true" outlineLevel="0" collapsed="false">
      <c r="A60" s="20"/>
      <c r="B60" s="21" t="s">
        <v>484</v>
      </c>
      <c r="C60" s="22" t="s">
        <v>485</v>
      </c>
      <c r="D60" s="23" t="s">
        <v>204</v>
      </c>
      <c r="E60" s="21" t="s">
        <v>264</v>
      </c>
      <c r="F60" s="21" t="s">
        <v>218</v>
      </c>
      <c r="G60" s="23" t="s">
        <v>486</v>
      </c>
      <c r="H60" s="22" t="s">
        <v>487</v>
      </c>
      <c r="I60" s="23" t="s">
        <v>195</v>
      </c>
      <c r="J60" s="23" t="s">
        <v>195</v>
      </c>
      <c r="K60" s="22" t="s">
        <v>196</v>
      </c>
      <c r="L60" s="23" t="s">
        <v>488</v>
      </c>
      <c r="M60" s="22" t="s">
        <v>489</v>
      </c>
      <c r="N60" s="23" t="s">
        <v>199</v>
      </c>
      <c r="O60" s="23" t="s">
        <v>199</v>
      </c>
      <c r="P60" s="23" t="s">
        <v>199</v>
      </c>
      <c r="Q60" s="23" t="s">
        <v>199</v>
      </c>
      <c r="R60" s="23" t="s">
        <v>200</v>
      </c>
      <c r="S60" s="22" t="s">
        <v>201</v>
      </c>
      <c r="T60" s="23" t="s">
        <v>6</v>
      </c>
      <c r="U60" s="22" t="s">
        <v>201</v>
      </c>
      <c r="V60" s="23" t="s">
        <v>202</v>
      </c>
    </row>
    <row r="61" customFormat="false" ht="27.1" hidden="false" customHeight="true" outlineLevel="0" collapsed="false">
      <c r="A61" s="20"/>
      <c r="B61" s="21" t="s">
        <v>119</v>
      </c>
      <c r="C61" s="22" t="s">
        <v>490</v>
      </c>
      <c r="D61" s="23" t="s">
        <v>204</v>
      </c>
      <c r="E61" s="21" t="s">
        <v>301</v>
      </c>
      <c r="F61" s="21" t="s">
        <v>188</v>
      </c>
      <c r="G61" s="23" t="s">
        <v>491</v>
      </c>
      <c r="H61" s="22" t="s">
        <v>492</v>
      </c>
      <c r="I61" s="23" t="s">
        <v>195</v>
      </c>
      <c r="J61" s="23" t="s">
        <v>195</v>
      </c>
      <c r="K61" s="22" t="s">
        <v>196</v>
      </c>
      <c r="L61" s="23" t="s">
        <v>493</v>
      </c>
      <c r="M61" s="22" t="s">
        <v>494</v>
      </c>
      <c r="N61" s="23" t="s">
        <v>199</v>
      </c>
      <c r="O61" s="23" t="s">
        <v>199</v>
      </c>
      <c r="P61" s="23" t="s">
        <v>199</v>
      </c>
      <c r="Q61" s="23" t="s">
        <v>199</v>
      </c>
      <c r="R61" s="23" t="s">
        <v>200</v>
      </c>
      <c r="S61" s="22" t="s">
        <v>201</v>
      </c>
      <c r="T61" s="23" t="s">
        <v>6</v>
      </c>
      <c r="U61" s="23" t="s">
        <v>6</v>
      </c>
      <c r="V61" s="23" t="s">
        <v>202</v>
      </c>
    </row>
    <row r="62" customFormat="false" ht="27.1" hidden="false" customHeight="true" outlineLevel="0" collapsed="false">
      <c r="A62" s="20"/>
      <c r="B62" s="21" t="s">
        <v>75</v>
      </c>
      <c r="C62" s="22" t="s">
        <v>495</v>
      </c>
      <c r="D62" s="23" t="s">
        <v>204</v>
      </c>
      <c r="E62" s="21" t="s">
        <v>211</v>
      </c>
      <c r="F62" s="21" t="s">
        <v>212</v>
      </c>
      <c r="G62" s="23" t="s">
        <v>496</v>
      </c>
      <c r="H62" s="22" t="s">
        <v>497</v>
      </c>
      <c r="I62" s="23" t="s">
        <v>195</v>
      </c>
      <c r="J62" s="23" t="s">
        <v>195</v>
      </c>
      <c r="K62" s="22" t="s">
        <v>196</v>
      </c>
      <c r="L62" s="23" t="s">
        <v>498</v>
      </c>
      <c r="M62" s="22" t="s">
        <v>499</v>
      </c>
      <c r="N62" s="23" t="s">
        <v>199</v>
      </c>
      <c r="O62" s="23" t="s">
        <v>199</v>
      </c>
      <c r="P62" s="23" t="s">
        <v>199</v>
      </c>
      <c r="Q62" s="23" t="s">
        <v>199</v>
      </c>
      <c r="R62" s="23" t="s">
        <v>200</v>
      </c>
      <c r="S62" s="22" t="s">
        <v>201</v>
      </c>
      <c r="T62" s="23" t="s">
        <v>6</v>
      </c>
      <c r="U62" s="23" t="s">
        <v>6</v>
      </c>
      <c r="V62" s="23" t="s">
        <v>202</v>
      </c>
    </row>
    <row r="63" customFormat="false" ht="27.1" hidden="false" customHeight="true" outlineLevel="0" collapsed="false">
      <c r="A63" s="20"/>
      <c r="B63" s="21" t="s">
        <v>148</v>
      </c>
      <c r="C63" s="22" t="s">
        <v>500</v>
      </c>
      <c r="D63" s="23" t="s">
        <v>204</v>
      </c>
      <c r="E63" s="21" t="s">
        <v>205</v>
      </c>
      <c r="F63" s="21" t="s">
        <v>218</v>
      </c>
      <c r="G63" s="23" t="s">
        <v>475</v>
      </c>
      <c r="H63" s="22" t="s">
        <v>476</v>
      </c>
      <c r="I63" s="23" t="s">
        <v>195</v>
      </c>
      <c r="J63" s="23" t="s">
        <v>195</v>
      </c>
      <c r="K63" s="22" t="s">
        <v>196</v>
      </c>
      <c r="L63" s="23" t="s">
        <v>477</v>
      </c>
      <c r="M63" s="22" t="s">
        <v>478</v>
      </c>
      <c r="N63" s="23" t="s">
        <v>199</v>
      </c>
      <c r="O63" s="23" t="s">
        <v>199</v>
      </c>
      <c r="P63" s="23" t="s">
        <v>199</v>
      </c>
      <c r="Q63" s="23" t="s">
        <v>199</v>
      </c>
      <c r="R63" s="23" t="s">
        <v>200</v>
      </c>
      <c r="S63" s="22" t="s">
        <v>201</v>
      </c>
      <c r="T63" s="23" t="s">
        <v>6</v>
      </c>
      <c r="U63" s="23" t="s">
        <v>6</v>
      </c>
      <c r="V63" s="23" t="s">
        <v>202</v>
      </c>
    </row>
    <row r="64" customFormat="false" ht="27.1" hidden="false" customHeight="true" outlineLevel="0" collapsed="false">
      <c r="A64" s="20"/>
      <c r="B64" s="21" t="s">
        <v>149</v>
      </c>
      <c r="C64" s="22" t="s">
        <v>501</v>
      </c>
      <c r="D64" s="23" t="s">
        <v>204</v>
      </c>
      <c r="E64" s="21" t="s">
        <v>217</v>
      </c>
      <c r="F64" s="21" t="s">
        <v>218</v>
      </c>
      <c r="G64" s="23" t="s">
        <v>502</v>
      </c>
      <c r="H64" s="22" t="s">
        <v>503</v>
      </c>
      <c r="I64" s="23" t="s">
        <v>195</v>
      </c>
      <c r="J64" s="23" t="s">
        <v>195</v>
      </c>
      <c r="K64" s="22" t="s">
        <v>196</v>
      </c>
      <c r="L64" s="23" t="s">
        <v>504</v>
      </c>
      <c r="M64" s="22" t="s">
        <v>505</v>
      </c>
      <c r="N64" s="23" t="s">
        <v>199</v>
      </c>
      <c r="O64" s="23" t="s">
        <v>199</v>
      </c>
      <c r="P64" s="23" t="s">
        <v>199</v>
      </c>
      <c r="Q64" s="23" t="s">
        <v>199</v>
      </c>
      <c r="R64" s="23" t="s">
        <v>200</v>
      </c>
      <c r="S64" s="22" t="s">
        <v>201</v>
      </c>
      <c r="T64" s="23" t="s">
        <v>6</v>
      </c>
      <c r="U64" s="23" t="s">
        <v>6</v>
      </c>
      <c r="V64" s="23" t="s">
        <v>202</v>
      </c>
    </row>
    <row r="65" customFormat="false" ht="27.1" hidden="false" customHeight="true" outlineLevel="0" collapsed="false">
      <c r="A65" s="20"/>
      <c r="B65" s="21" t="s">
        <v>132</v>
      </c>
      <c r="C65" s="22" t="s">
        <v>506</v>
      </c>
      <c r="D65" s="23" t="s">
        <v>204</v>
      </c>
      <c r="E65" s="21" t="s">
        <v>264</v>
      </c>
      <c r="F65" s="21" t="s">
        <v>507</v>
      </c>
      <c r="G65" s="23" t="s">
        <v>508</v>
      </c>
      <c r="H65" s="22" t="s">
        <v>509</v>
      </c>
      <c r="I65" s="23" t="s">
        <v>195</v>
      </c>
      <c r="J65" s="23" t="s">
        <v>195</v>
      </c>
      <c r="K65" s="22" t="s">
        <v>196</v>
      </c>
      <c r="L65" s="23" t="s">
        <v>510</v>
      </c>
      <c r="M65" s="22" t="s">
        <v>511</v>
      </c>
      <c r="N65" s="23" t="s">
        <v>199</v>
      </c>
      <c r="O65" s="23" t="s">
        <v>199</v>
      </c>
      <c r="P65" s="23" t="s">
        <v>199</v>
      </c>
      <c r="Q65" s="23" t="s">
        <v>199</v>
      </c>
      <c r="R65" s="23" t="s">
        <v>200</v>
      </c>
      <c r="S65" s="22" t="s">
        <v>201</v>
      </c>
      <c r="T65" s="23" t="s">
        <v>6</v>
      </c>
      <c r="U65" s="23" t="s">
        <v>6</v>
      </c>
      <c r="V65" s="23" t="s">
        <v>202</v>
      </c>
    </row>
    <row r="66" customFormat="false" ht="27.1" hidden="false" customHeight="true" outlineLevel="0" collapsed="false">
      <c r="A66" s="20"/>
      <c r="B66" s="21" t="s">
        <v>76</v>
      </c>
      <c r="C66" s="22" t="s">
        <v>512</v>
      </c>
      <c r="D66" s="23" t="s">
        <v>204</v>
      </c>
      <c r="E66" s="21" t="s">
        <v>211</v>
      </c>
      <c r="F66" s="21" t="s">
        <v>212</v>
      </c>
      <c r="G66" s="23" t="s">
        <v>513</v>
      </c>
      <c r="H66" s="22" t="s">
        <v>514</v>
      </c>
      <c r="I66" s="23" t="s">
        <v>195</v>
      </c>
      <c r="J66" s="23" t="s">
        <v>195</v>
      </c>
      <c r="K66" s="22" t="s">
        <v>196</v>
      </c>
      <c r="L66" s="23" t="s">
        <v>515</v>
      </c>
      <c r="M66" s="22" t="s">
        <v>516</v>
      </c>
      <c r="N66" s="23" t="s">
        <v>199</v>
      </c>
      <c r="O66" s="23" t="s">
        <v>199</v>
      </c>
      <c r="P66" s="23" t="s">
        <v>199</v>
      </c>
      <c r="Q66" s="23" t="s">
        <v>199</v>
      </c>
      <c r="R66" s="23" t="s">
        <v>200</v>
      </c>
      <c r="S66" s="22" t="s">
        <v>201</v>
      </c>
      <c r="T66" s="23" t="s">
        <v>6</v>
      </c>
      <c r="U66" s="23" t="s">
        <v>6</v>
      </c>
      <c r="V66" s="23" t="s">
        <v>202</v>
      </c>
    </row>
    <row r="67" customFormat="false" ht="27.1" hidden="false" customHeight="true" outlineLevel="0" collapsed="false">
      <c r="A67" s="20"/>
      <c r="B67" s="21" t="s">
        <v>150</v>
      </c>
      <c r="C67" s="22" t="s">
        <v>517</v>
      </c>
      <c r="D67" s="23" t="s">
        <v>204</v>
      </c>
      <c r="E67" s="21" t="s">
        <v>301</v>
      </c>
      <c r="F67" s="21" t="s">
        <v>218</v>
      </c>
      <c r="G67" s="23" t="s">
        <v>518</v>
      </c>
      <c r="H67" s="22" t="s">
        <v>519</v>
      </c>
      <c r="I67" s="23" t="s">
        <v>195</v>
      </c>
      <c r="J67" s="23" t="s">
        <v>195</v>
      </c>
      <c r="K67" s="22" t="s">
        <v>196</v>
      </c>
      <c r="L67" s="23" t="s">
        <v>520</v>
      </c>
      <c r="M67" s="22" t="s">
        <v>521</v>
      </c>
      <c r="N67" s="23" t="s">
        <v>199</v>
      </c>
      <c r="O67" s="23" t="s">
        <v>199</v>
      </c>
      <c r="P67" s="23" t="s">
        <v>199</v>
      </c>
      <c r="Q67" s="23" t="s">
        <v>199</v>
      </c>
      <c r="R67" s="23" t="s">
        <v>200</v>
      </c>
      <c r="S67" s="22" t="s">
        <v>201</v>
      </c>
      <c r="T67" s="23" t="s">
        <v>6</v>
      </c>
      <c r="U67" s="23" t="s">
        <v>6</v>
      </c>
      <c r="V67" s="23" t="s">
        <v>202</v>
      </c>
    </row>
    <row r="68" customFormat="false" ht="27.1" hidden="false" customHeight="true" outlineLevel="0" collapsed="false">
      <c r="A68" s="20"/>
      <c r="B68" s="21" t="s">
        <v>125</v>
      </c>
      <c r="C68" s="22" t="s">
        <v>522</v>
      </c>
      <c r="D68" s="23" t="s">
        <v>204</v>
      </c>
      <c r="E68" s="21" t="s">
        <v>224</v>
      </c>
      <c r="F68" s="21" t="s">
        <v>281</v>
      </c>
      <c r="G68" s="23" t="s">
        <v>523</v>
      </c>
      <c r="H68" s="22" t="s">
        <v>524</v>
      </c>
      <c r="I68" s="23" t="s">
        <v>195</v>
      </c>
      <c r="J68" s="23" t="s">
        <v>195</v>
      </c>
      <c r="K68" s="22" t="s">
        <v>196</v>
      </c>
      <c r="L68" s="23" t="s">
        <v>525</v>
      </c>
      <c r="M68" s="22" t="s">
        <v>526</v>
      </c>
      <c r="N68" s="23" t="s">
        <v>199</v>
      </c>
      <c r="O68" s="23" t="s">
        <v>199</v>
      </c>
      <c r="P68" s="23" t="s">
        <v>199</v>
      </c>
      <c r="Q68" s="23" t="s">
        <v>199</v>
      </c>
      <c r="R68" s="23" t="s">
        <v>200</v>
      </c>
      <c r="S68" s="22" t="s">
        <v>201</v>
      </c>
      <c r="T68" s="23" t="s">
        <v>6</v>
      </c>
      <c r="U68" s="23" t="s">
        <v>6</v>
      </c>
      <c r="V68" s="23" t="s">
        <v>202</v>
      </c>
    </row>
    <row r="69" customFormat="false" ht="27.1" hidden="false" customHeight="true" outlineLevel="0" collapsed="false">
      <c r="A69" s="20"/>
      <c r="B69" s="21" t="s">
        <v>151</v>
      </c>
      <c r="C69" s="22" t="s">
        <v>527</v>
      </c>
      <c r="D69" s="23" t="s">
        <v>204</v>
      </c>
      <c r="E69" s="21" t="s">
        <v>205</v>
      </c>
      <c r="F69" s="21" t="s">
        <v>218</v>
      </c>
      <c r="G69" s="23" t="s">
        <v>314</v>
      </c>
      <c r="H69" s="22" t="s">
        <v>315</v>
      </c>
      <c r="I69" s="23" t="s">
        <v>195</v>
      </c>
      <c r="J69" s="23" t="s">
        <v>195</v>
      </c>
      <c r="K69" s="22" t="s">
        <v>196</v>
      </c>
      <c r="L69" s="23" t="s">
        <v>316</v>
      </c>
      <c r="M69" s="22" t="s">
        <v>317</v>
      </c>
      <c r="N69" s="23" t="s">
        <v>199</v>
      </c>
      <c r="O69" s="23" t="s">
        <v>199</v>
      </c>
      <c r="P69" s="23" t="s">
        <v>199</v>
      </c>
      <c r="Q69" s="23" t="s">
        <v>199</v>
      </c>
      <c r="R69" s="23" t="s">
        <v>200</v>
      </c>
      <c r="S69" s="22" t="s">
        <v>201</v>
      </c>
      <c r="T69" s="23" t="s">
        <v>6</v>
      </c>
      <c r="U69" s="23" t="s">
        <v>6</v>
      </c>
      <c r="V69" s="23" t="s">
        <v>202</v>
      </c>
    </row>
    <row r="70" customFormat="false" ht="27.1" hidden="false" customHeight="true" outlineLevel="0" collapsed="false">
      <c r="A70" s="20"/>
      <c r="B70" s="21" t="s">
        <v>152</v>
      </c>
      <c r="C70" s="22" t="s">
        <v>528</v>
      </c>
      <c r="D70" s="23" t="s">
        <v>204</v>
      </c>
      <c r="E70" s="21" t="s">
        <v>217</v>
      </c>
      <c r="F70" s="21" t="s">
        <v>218</v>
      </c>
      <c r="G70" s="23" t="s">
        <v>529</v>
      </c>
      <c r="H70" s="22" t="s">
        <v>530</v>
      </c>
      <c r="I70" s="23" t="s">
        <v>195</v>
      </c>
      <c r="J70" s="23" t="s">
        <v>195</v>
      </c>
      <c r="K70" s="22" t="s">
        <v>196</v>
      </c>
      <c r="L70" s="23" t="s">
        <v>529</v>
      </c>
      <c r="M70" s="22" t="s">
        <v>530</v>
      </c>
      <c r="N70" s="23" t="s">
        <v>199</v>
      </c>
      <c r="O70" s="23" t="s">
        <v>199</v>
      </c>
      <c r="P70" s="23" t="s">
        <v>199</v>
      </c>
      <c r="Q70" s="23" t="s">
        <v>199</v>
      </c>
      <c r="R70" s="23" t="s">
        <v>200</v>
      </c>
      <c r="S70" s="22" t="s">
        <v>201</v>
      </c>
      <c r="T70" s="23" t="s">
        <v>6</v>
      </c>
      <c r="U70" s="23" t="s">
        <v>6</v>
      </c>
      <c r="V70" s="23" t="s">
        <v>202</v>
      </c>
    </row>
    <row r="71" customFormat="false" ht="27.1" hidden="false" customHeight="true" outlineLevel="0" collapsed="false">
      <c r="A71" s="20"/>
      <c r="B71" s="21" t="s">
        <v>96</v>
      </c>
      <c r="C71" s="22" t="s">
        <v>531</v>
      </c>
      <c r="D71" s="23" t="s">
        <v>204</v>
      </c>
      <c r="E71" s="21" t="s">
        <v>205</v>
      </c>
      <c r="F71" s="21" t="s">
        <v>206</v>
      </c>
      <c r="G71" s="23" t="s">
        <v>532</v>
      </c>
      <c r="H71" s="22" t="s">
        <v>533</v>
      </c>
      <c r="I71" s="23" t="s">
        <v>195</v>
      </c>
      <c r="J71" s="23" t="s">
        <v>195</v>
      </c>
      <c r="K71" s="22" t="s">
        <v>196</v>
      </c>
      <c r="L71" s="23" t="s">
        <v>534</v>
      </c>
      <c r="M71" s="22" t="s">
        <v>535</v>
      </c>
      <c r="N71" s="23" t="s">
        <v>199</v>
      </c>
      <c r="O71" s="23" t="s">
        <v>199</v>
      </c>
      <c r="P71" s="23" t="s">
        <v>199</v>
      </c>
      <c r="Q71" s="23" t="s">
        <v>199</v>
      </c>
      <c r="R71" s="23" t="s">
        <v>200</v>
      </c>
      <c r="S71" s="22" t="s">
        <v>201</v>
      </c>
      <c r="T71" s="23" t="s">
        <v>6</v>
      </c>
      <c r="U71" s="23" t="s">
        <v>6</v>
      </c>
      <c r="V71" s="23" t="s">
        <v>202</v>
      </c>
    </row>
    <row r="72" customFormat="false" ht="27.1" hidden="false" customHeight="true" outlineLevel="0" collapsed="false">
      <c r="A72" s="20"/>
      <c r="B72" s="21" t="s">
        <v>77</v>
      </c>
      <c r="C72" s="22" t="s">
        <v>536</v>
      </c>
      <c r="D72" s="23" t="s">
        <v>204</v>
      </c>
      <c r="E72" s="21" t="s">
        <v>211</v>
      </c>
      <c r="F72" s="21" t="s">
        <v>212</v>
      </c>
      <c r="G72" s="23" t="s">
        <v>537</v>
      </c>
      <c r="H72" s="22" t="s">
        <v>538</v>
      </c>
      <c r="I72" s="23" t="s">
        <v>195</v>
      </c>
      <c r="J72" s="23" t="s">
        <v>195</v>
      </c>
      <c r="K72" s="22" t="s">
        <v>196</v>
      </c>
      <c r="L72" s="23" t="s">
        <v>539</v>
      </c>
      <c r="M72" s="22" t="s">
        <v>540</v>
      </c>
      <c r="N72" s="23" t="s">
        <v>199</v>
      </c>
      <c r="O72" s="23" t="s">
        <v>199</v>
      </c>
      <c r="P72" s="23" t="s">
        <v>199</v>
      </c>
      <c r="Q72" s="23" t="s">
        <v>199</v>
      </c>
      <c r="R72" s="23" t="s">
        <v>200</v>
      </c>
      <c r="S72" s="22" t="s">
        <v>201</v>
      </c>
      <c r="T72" s="23" t="s">
        <v>6</v>
      </c>
      <c r="U72" s="23" t="s">
        <v>6</v>
      </c>
      <c r="V72" s="23" t="s">
        <v>202</v>
      </c>
    </row>
    <row r="73" customFormat="false" ht="27.1" hidden="false" customHeight="true" outlineLevel="0" collapsed="false">
      <c r="A73" s="20"/>
      <c r="B73" s="21" t="s">
        <v>109</v>
      </c>
      <c r="C73" s="22" t="s">
        <v>541</v>
      </c>
      <c r="D73" s="23" t="s">
        <v>204</v>
      </c>
      <c r="E73" s="21" t="s">
        <v>264</v>
      </c>
      <c r="F73" s="21" t="s">
        <v>265</v>
      </c>
      <c r="G73" s="23" t="s">
        <v>542</v>
      </c>
      <c r="H73" s="22" t="s">
        <v>543</v>
      </c>
      <c r="I73" s="23" t="s">
        <v>195</v>
      </c>
      <c r="J73" s="23" t="s">
        <v>195</v>
      </c>
      <c r="K73" s="22" t="s">
        <v>196</v>
      </c>
      <c r="L73" s="23" t="s">
        <v>544</v>
      </c>
      <c r="M73" s="22" t="s">
        <v>545</v>
      </c>
      <c r="N73" s="23" t="s">
        <v>199</v>
      </c>
      <c r="O73" s="23" t="s">
        <v>199</v>
      </c>
      <c r="P73" s="23" t="s">
        <v>199</v>
      </c>
      <c r="Q73" s="23" t="s">
        <v>199</v>
      </c>
      <c r="R73" s="23" t="s">
        <v>200</v>
      </c>
      <c r="S73" s="22" t="s">
        <v>201</v>
      </c>
      <c r="T73" s="23" t="s">
        <v>6</v>
      </c>
      <c r="U73" s="23" t="s">
        <v>6</v>
      </c>
      <c r="V73" s="23" t="s">
        <v>202</v>
      </c>
    </row>
    <row r="74" customFormat="false" ht="27.1" hidden="false" customHeight="true" outlineLevel="0" collapsed="false">
      <c r="A74" s="20"/>
      <c r="B74" s="21" t="s">
        <v>45</v>
      </c>
      <c r="C74" s="22" t="s">
        <v>546</v>
      </c>
      <c r="D74" s="23" t="s">
        <v>204</v>
      </c>
      <c r="E74" s="21" t="s">
        <v>211</v>
      </c>
      <c r="F74" s="21" t="s">
        <v>212</v>
      </c>
      <c r="G74" s="23" t="s">
        <v>547</v>
      </c>
      <c r="H74" s="22" t="s">
        <v>548</v>
      </c>
      <c r="I74" s="23" t="s">
        <v>195</v>
      </c>
      <c r="J74" s="23" t="s">
        <v>195</v>
      </c>
      <c r="K74" s="22" t="s">
        <v>196</v>
      </c>
      <c r="L74" s="23" t="s">
        <v>547</v>
      </c>
      <c r="M74" s="22" t="s">
        <v>548</v>
      </c>
      <c r="N74" s="23" t="s">
        <v>199</v>
      </c>
      <c r="O74" s="23" t="s">
        <v>199</v>
      </c>
      <c r="P74" s="23" t="s">
        <v>199</v>
      </c>
      <c r="Q74" s="23" t="s">
        <v>199</v>
      </c>
      <c r="R74" s="23" t="s">
        <v>200</v>
      </c>
      <c r="S74" s="22" t="s">
        <v>201</v>
      </c>
      <c r="T74" s="23" t="s">
        <v>6</v>
      </c>
      <c r="U74" s="23" t="s">
        <v>6</v>
      </c>
      <c r="V74" s="23" t="s">
        <v>202</v>
      </c>
    </row>
    <row r="75" customFormat="false" ht="27.1" hidden="false" customHeight="true" outlineLevel="0" collapsed="false">
      <c r="A75" s="20"/>
      <c r="B75" s="21" t="s">
        <v>86</v>
      </c>
      <c r="C75" s="22" t="s">
        <v>549</v>
      </c>
      <c r="D75" s="23" t="s">
        <v>204</v>
      </c>
      <c r="E75" s="21" t="s">
        <v>224</v>
      </c>
      <c r="F75" s="21" t="s">
        <v>225</v>
      </c>
      <c r="G75" s="23" t="s">
        <v>550</v>
      </c>
      <c r="H75" s="22" t="s">
        <v>551</v>
      </c>
      <c r="I75" s="23" t="s">
        <v>195</v>
      </c>
      <c r="J75" s="23" t="s">
        <v>195</v>
      </c>
      <c r="K75" s="22" t="s">
        <v>196</v>
      </c>
      <c r="L75" s="23" t="s">
        <v>552</v>
      </c>
      <c r="M75" s="22" t="s">
        <v>553</v>
      </c>
      <c r="N75" s="23" t="s">
        <v>199</v>
      </c>
      <c r="O75" s="23" t="s">
        <v>199</v>
      </c>
      <c r="P75" s="23" t="s">
        <v>199</v>
      </c>
      <c r="Q75" s="23" t="s">
        <v>199</v>
      </c>
      <c r="R75" s="23" t="s">
        <v>200</v>
      </c>
      <c r="S75" s="22" t="s">
        <v>201</v>
      </c>
      <c r="T75" s="23" t="s">
        <v>6</v>
      </c>
      <c r="U75" s="23" t="s">
        <v>6</v>
      </c>
      <c r="V75" s="23" t="s">
        <v>202</v>
      </c>
    </row>
    <row r="76" customFormat="false" ht="27.1" hidden="false" customHeight="true" outlineLevel="0" collapsed="false">
      <c r="A76" s="20"/>
      <c r="B76" s="21" t="s">
        <v>153</v>
      </c>
      <c r="C76" s="22" t="s">
        <v>554</v>
      </c>
      <c r="D76" s="23" t="s">
        <v>204</v>
      </c>
      <c r="E76" s="21" t="s">
        <v>264</v>
      </c>
      <c r="F76" s="21" t="s">
        <v>218</v>
      </c>
      <c r="G76" s="23" t="s">
        <v>555</v>
      </c>
      <c r="H76" s="22" t="s">
        <v>556</v>
      </c>
      <c r="I76" s="23" t="s">
        <v>195</v>
      </c>
      <c r="J76" s="23" t="s">
        <v>195</v>
      </c>
      <c r="K76" s="22" t="s">
        <v>196</v>
      </c>
      <c r="L76" s="23" t="s">
        <v>557</v>
      </c>
      <c r="M76" s="22" t="s">
        <v>558</v>
      </c>
      <c r="N76" s="23" t="s">
        <v>199</v>
      </c>
      <c r="O76" s="23" t="s">
        <v>199</v>
      </c>
      <c r="P76" s="23" t="s">
        <v>199</v>
      </c>
      <c r="Q76" s="23" t="s">
        <v>199</v>
      </c>
      <c r="R76" s="23" t="s">
        <v>200</v>
      </c>
      <c r="S76" s="22" t="s">
        <v>201</v>
      </c>
      <c r="T76" s="23" t="s">
        <v>6</v>
      </c>
      <c r="U76" s="23" t="s">
        <v>6</v>
      </c>
      <c r="V76" s="23" t="s">
        <v>202</v>
      </c>
    </row>
    <row r="77" customFormat="false" ht="27.1" hidden="false" customHeight="true" outlineLevel="0" collapsed="false">
      <c r="A77" s="20"/>
      <c r="B77" s="21" t="s">
        <v>39</v>
      </c>
      <c r="C77" s="22" t="s">
        <v>559</v>
      </c>
      <c r="D77" s="23" t="s">
        <v>204</v>
      </c>
      <c r="E77" s="21" t="s">
        <v>211</v>
      </c>
      <c r="F77" s="21" t="s">
        <v>212</v>
      </c>
      <c r="G77" s="23" t="s">
        <v>560</v>
      </c>
      <c r="H77" s="22" t="s">
        <v>561</v>
      </c>
      <c r="I77" s="23" t="s">
        <v>195</v>
      </c>
      <c r="J77" s="23" t="s">
        <v>195</v>
      </c>
      <c r="K77" s="22" t="s">
        <v>196</v>
      </c>
      <c r="L77" s="23" t="s">
        <v>562</v>
      </c>
      <c r="M77" s="22" t="s">
        <v>563</v>
      </c>
      <c r="N77" s="23" t="s">
        <v>199</v>
      </c>
      <c r="O77" s="23" t="s">
        <v>199</v>
      </c>
      <c r="P77" s="23" t="s">
        <v>199</v>
      </c>
      <c r="Q77" s="23" t="s">
        <v>199</v>
      </c>
      <c r="R77" s="23" t="s">
        <v>200</v>
      </c>
      <c r="S77" s="22" t="s">
        <v>201</v>
      </c>
      <c r="T77" s="23" t="s">
        <v>6</v>
      </c>
      <c r="U77" s="23" t="s">
        <v>6</v>
      </c>
      <c r="V77" s="23" t="s">
        <v>202</v>
      </c>
    </row>
    <row r="78" customFormat="false" ht="27.1" hidden="false" customHeight="true" outlineLevel="0" collapsed="false">
      <c r="A78" s="20"/>
      <c r="B78" s="21" t="s">
        <v>40</v>
      </c>
      <c r="C78" s="22" t="s">
        <v>564</v>
      </c>
      <c r="D78" s="23" t="s">
        <v>204</v>
      </c>
      <c r="E78" s="21" t="s">
        <v>217</v>
      </c>
      <c r="F78" s="21" t="s">
        <v>212</v>
      </c>
      <c r="G78" s="23" t="s">
        <v>565</v>
      </c>
      <c r="H78" s="22" t="s">
        <v>566</v>
      </c>
      <c r="I78" s="23" t="s">
        <v>195</v>
      </c>
      <c r="J78" s="23" t="s">
        <v>195</v>
      </c>
      <c r="K78" s="22" t="s">
        <v>196</v>
      </c>
      <c r="L78" s="23" t="s">
        <v>567</v>
      </c>
      <c r="M78" s="22" t="s">
        <v>568</v>
      </c>
      <c r="N78" s="23" t="s">
        <v>199</v>
      </c>
      <c r="O78" s="23" t="s">
        <v>199</v>
      </c>
      <c r="P78" s="23" t="s">
        <v>199</v>
      </c>
      <c r="Q78" s="23" t="s">
        <v>199</v>
      </c>
      <c r="R78" s="23" t="s">
        <v>200</v>
      </c>
      <c r="S78" s="22" t="s">
        <v>201</v>
      </c>
      <c r="T78" s="23" t="s">
        <v>6</v>
      </c>
      <c r="U78" s="23" t="s">
        <v>6</v>
      </c>
      <c r="V78" s="23" t="s">
        <v>202</v>
      </c>
    </row>
    <row r="79" customFormat="false" ht="27.1" hidden="false" customHeight="true" outlineLevel="0" collapsed="false">
      <c r="A79" s="20"/>
      <c r="B79" s="21" t="s">
        <v>41</v>
      </c>
      <c r="C79" s="22" t="s">
        <v>569</v>
      </c>
      <c r="D79" s="23" t="s">
        <v>204</v>
      </c>
      <c r="E79" s="21" t="s">
        <v>211</v>
      </c>
      <c r="F79" s="21" t="s">
        <v>212</v>
      </c>
      <c r="G79" s="23" t="s">
        <v>570</v>
      </c>
      <c r="H79" s="22" t="s">
        <v>571</v>
      </c>
      <c r="I79" s="23" t="s">
        <v>195</v>
      </c>
      <c r="J79" s="23" t="s">
        <v>195</v>
      </c>
      <c r="K79" s="22" t="s">
        <v>196</v>
      </c>
      <c r="L79" s="23" t="s">
        <v>572</v>
      </c>
      <c r="M79" s="22" t="s">
        <v>573</v>
      </c>
      <c r="N79" s="23" t="s">
        <v>199</v>
      </c>
      <c r="O79" s="23" t="s">
        <v>199</v>
      </c>
      <c r="P79" s="23" t="s">
        <v>199</v>
      </c>
      <c r="Q79" s="23" t="s">
        <v>199</v>
      </c>
      <c r="R79" s="23" t="s">
        <v>200</v>
      </c>
      <c r="S79" s="22" t="s">
        <v>201</v>
      </c>
      <c r="T79" s="23" t="s">
        <v>6</v>
      </c>
      <c r="U79" s="23" t="s">
        <v>6</v>
      </c>
      <c r="V79" s="23" t="s">
        <v>202</v>
      </c>
    </row>
    <row r="80" customFormat="false" ht="27.1" hidden="false" customHeight="true" outlineLevel="0" collapsed="false">
      <c r="A80" s="20"/>
      <c r="B80" s="21" t="s">
        <v>42</v>
      </c>
      <c r="C80" s="22" t="s">
        <v>574</v>
      </c>
      <c r="D80" s="23" t="s">
        <v>204</v>
      </c>
      <c r="E80" s="21" t="s">
        <v>264</v>
      </c>
      <c r="F80" s="21" t="s">
        <v>265</v>
      </c>
      <c r="G80" s="23" t="s">
        <v>575</v>
      </c>
      <c r="H80" s="22" t="s">
        <v>576</v>
      </c>
      <c r="I80" s="23" t="s">
        <v>195</v>
      </c>
      <c r="J80" s="23" t="s">
        <v>195</v>
      </c>
      <c r="K80" s="22" t="s">
        <v>196</v>
      </c>
      <c r="L80" s="23" t="s">
        <v>577</v>
      </c>
      <c r="M80" s="22" t="s">
        <v>578</v>
      </c>
      <c r="N80" s="23" t="s">
        <v>199</v>
      </c>
      <c r="O80" s="23" t="s">
        <v>199</v>
      </c>
      <c r="P80" s="23" t="s">
        <v>199</v>
      </c>
      <c r="Q80" s="23" t="s">
        <v>199</v>
      </c>
      <c r="R80" s="23" t="s">
        <v>200</v>
      </c>
      <c r="S80" s="22" t="s">
        <v>201</v>
      </c>
      <c r="T80" s="23" t="s">
        <v>6</v>
      </c>
      <c r="U80" s="23" t="s">
        <v>6</v>
      </c>
      <c r="V80" s="23" t="s">
        <v>202</v>
      </c>
    </row>
    <row r="81" customFormat="false" ht="27.1" hidden="false" customHeight="true" outlineLevel="0" collapsed="false">
      <c r="A81" s="20"/>
      <c r="B81" s="21" t="s">
        <v>43</v>
      </c>
      <c r="C81" s="22" t="s">
        <v>579</v>
      </c>
      <c r="D81" s="23" t="s">
        <v>204</v>
      </c>
      <c r="E81" s="21" t="s">
        <v>211</v>
      </c>
      <c r="F81" s="21" t="s">
        <v>212</v>
      </c>
      <c r="G81" s="23" t="s">
        <v>580</v>
      </c>
      <c r="H81" s="22" t="s">
        <v>581</v>
      </c>
      <c r="I81" s="23" t="s">
        <v>195</v>
      </c>
      <c r="J81" s="23" t="s">
        <v>195</v>
      </c>
      <c r="K81" s="22" t="s">
        <v>196</v>
      </c>
      <c r="L81" s="23" t="s">
        <v>582</v>
      </c>
      <c r="M81" s="22" t="s">
        <v>583</v>
      </c>
      <c r="N81" s="23" t="s">
        <v>199</v>
      </c>
      <c r="O81" s="23" t="s">
        <v>199</v>
      </c>
      <c r="P81" s="23" t="s">
        <v>199</v>
      </c>
      <c r="Q81" s="23" t="s">
        <v>199</v>
      </c>
      <c r="R81" s="23" t="s">
        <v>200</v>
      </c>
      <c r="S81" s="22" t="s">
        <v>201</v>
      </c>
      <c r="T81" s="23" t="s">
        <v>6</v>
      </c>
      <c r="U81" s="23" t="s">
        <v>6</v>
      </c>
      <c r="V81" s="23" t="s">
        <v>202</v>
      </c>
    </row>
    <row r="82" customFormat="false" ht="27.1" hidden="false" customHeight="true" outlineLevel="0" collapsed="false">
      <c r="A82" s="20"/>
      <c r="B82" s="21" t="s">
        <v>154</v>
      </c>
      <c r="C82" s="22" t="s">
        <v>584</v>
      </c>
      <c r="D82" s="23" t="s">
        <v>204</v>
      </c>
      <c r="E82" s="21" t="s">
        <v>217</v>
      </c>
      <c r="F82" s="21" t="s">
        <v>218</v>
      </c>
      <c r="G82" s="23" t="s">
        <v>585</v>
      </c>
      <c r="H82" s="22" t="s">
        <v>586</v>
      </c>
      <c r="I82" s="23" t="s">
        <v>195</v>
      </c>
      <c r="J82" s="23" t="s">
        <v>195</v>
      </c>
      <c r="K82" s="22" t="s">
        <v>196</v>
      </c>
      <c r="L82" s="23" t="s">
        <v>585</v>
      </c>
      <c r="M82" s="22" t="s">
        <v>586</v>
      </c>
      <c r="N82" s="23" t="s">
        <v>199</v>
      </c>
      <c r="O82" s="23" t="s">
        <v>199</v>
      </c>
      <c r="P82" s="23" t="s">
        <v>199</v>
      </c>
      <c r="Q82" s="23" t="s">
        <v>199</v>
      </c>
      <c r="R82" s="23" t="s">
        <v>200</v>
      </c>
      <c r="S82" s="22" t="s">
        <v>201</v>
      </c>
      <c r="T82" s="23" t="s">
        <v>6</v>
      </c>
      <c r="U82" s="23" t="s">
        <v>6</v>
      </c>
      <c r="V82" s="23" t="s">
        <v>202</v>
      </c>
    </row>
    <row r="83" customFormat="false" ht="27.1" hidden="false" customHeight="true" outlineLevel="0" collapsed="false">
      <c r="A83" s="20"/>
      <c r="B83" s="21" t="s">
        <v>44</v>
      </c>
      <c r="C83" s="22" t="s">
        <v>587</v>
      </c>
      <c r="D83" s="23" t="s">
        <v>204</v>
      </c>
      <c r="E83" s="21" t="s">
        <v>217</v>
      </c>
      <c r="F83" s="21" t="s">
        <v>212</v>
      </c>
      <c r="G83" s="23" t="s">
        <v>588</v>
      </c>
      <c r="H83" s="22" t="s">
        <v>589</v>
      </c>
      <c r="I83" s="23" t="s">
        <v>195</v>
      </c>
      <c r="J83" s="23" t="s">
        <v>195</v>
      </c>
      <c r="K83" s="22" t="s">
        <v>196</v>
      </c>
      <c r="L83" s="23" t="s">
        <v>590</v>
      </c>
      <c r="M83" s="22" t="s">
        <v>591</v>
      </c>
      <c r="N83" s="23" t="s">
        <v>199</v>
      </c>
      <c r="O83" s="23" t="s">
        <v>199</v>
      </c>
      <c r="P83" s="23" t="s">
        <v>199</v>
      </c>
      <c r="Q83" s="23" t="s">
        <v>199</v>
      </c>
      <c r="R83" s="23" t="s">
        <v>200</v>
      </c>
      <c r="S83" s="22" t="s">
        <v>201</v>
      </c>
      <c r="T83" s="23" t="s">
        <v>6</v>
      </c>
      <c r="U83" s="23" t="s">
        <v>6</v>
      </c>
      <c r="V83" s="23" t="s">
        <v>202</v>
      </c>
    </row>
    <row r="84" customFormat="false" ht="27.1" hidden="false" customHeight="true" outlineLevel="0" collapsed="false">
      <c r="A84" s="20"/>
      <c r="B84" s="21" t="s">
        <v>122</v>
      </c>
      <c r="C84" s="22" t="s">
        <v>592</v>
      </c>
      <c r="D84" s="23" t="s">
        <v>204</v>
      </c>
      <c r="E84" s="21" t="s">
        <v>301</v>
      </c>
      <c r="F84" s="21" t="s">
        <v>188</v>
      </c>
      <c r="G84" s="23" t="s">
        <v>593</v>
      </c>
      <c r="H84" s="22" t="s">
        <v>594</v>
      </c>
      <c r="I84" s="23" t="s">
        <v>195</v>
      </c>
      <c r="J84" s="23" t="s">
        <v>195</v>
      </c>
      <c r="K84" s="22" t="s">
        <v>196</v>
      </c>
      <c r="L84" s="23" t="s">
        <v>595</v>
      </c>
      <c r="M84" s="22" t="s">
        <v>596</v>
      </c>
      <c r="N84" s="23" t="s">
        <v>199</v>
      </c>
      <c r="O84" s="23" t="s">
        <v>199</v>
      </c>
      <c r="P84" s="23" t="s">
        <v>199</v>
      </c>
      <c r="Q84" s="23" t="s">
        <v>199</v>
      </c>
      <c r="R84" s="23" t="s">
        <v>200</v>
      </c>
      <c r="S84" s="22" t="s">
        <v>201</v>
      </c>
      <c r="T84" s="23" t="s">
        <v>597</v>
      </c>
      <c r="U84" s="23" t="s">
        <v>6</v>
      </c>
      <c r="V84" s="23" t="s">
        <v>202</v>
      </c>
    </row>
    <row r="85" customFormat="false" ht="27.1" hidden="false" customHeight="true" outlineLevel="0" collapsed="false">
      <c r="A85" s="20"/>
      <c r="B85" s="21" t="s">
        <v>87</v>
      </c>
      <c r="C85" s="22" t="s">
        <v>598</v>
      </c>
      <c r="D85" s="23" t="s">
        <v>204</v>
      </c>
      <c r="E85" s="21" t="s">
        <v>224</v>
      </c>
      <c r="F85" s="21" t="s">
        <v>225</v>
      </c>
      <c r="G85" s="23" t="s">
        <v>599</v>
      </c>
      <c r="H85" s="22" t="s">
        <v>600</v>
      </c>
      <c r="I85" s="23" t="s">
        <v>195</v>
      </c>
      <c r="J85" s="23" t="s">
        <v>195</v>
      </c>
      <c r="K85" s="22" t="s">
        <v>196</v>
      </c>
      <c r="L85" s="23" t="s">
        <v>601</v>
      </c>
      <c r="M85" s="22" t="s">
        <v>600</v>
      </c>
      <c r="N85" s="23" t="s">
        <v>199</v>
      </c>
      <c r="O85" s="23" t="s">
        <v>199</v>
      </c>
      <c r="P85" s="23" t="s">
        <v>199</v>
      </c>
      <c r="Q85" s="23" t="s">
        <v>199</v>
      </c>
      <c r="R85" s="23" t="s">
        <v>200</v>
      </c>
      <c r="S85" s="22" t="s">
        <v>201</v>
      </c>
      <c r="T85" s="23" t="s">
        <v>6</v>
      </c>
      <c r="U85" s="23" t="s">
        <v>6</v>
      </c>
      <c r="V85" s="23" t="s">
        <v>202</v>
      </c>
    </row>
    <row r="86" customFormat="false" ht="27.1" hidden="false" customHeight="true" outlineLevel="0" collapsed="false">
      <c r="A86" s="20"/>
      <c r="B86" s="21" t="s">
        <v>112</v>
      </c>
      <c r="C86" s="22" t="s">
        <v>602</v>
      </c>
      <c r="D86" s="23" t="s">
        <v>204</v>
      </c>
      <c r="E86" s="21" t="s">
        <v>264</v>
      </c>
      <c r="F86" s="21" t="s">
        <v>603</v>
      </c>
      <c r="G86" s="23" t="s">
        <v>604</v>
      </c>
      <c r="H86" s="22" t="s">
        <v>605</v>
      </c>
      <c r="I86" s="23" t="s">
        <v>195</v>
      </c>
      <c r="J86" s="23" t="s">
        <v>195</v>
      </c>
      <c r="K86" s="22" t="s">
        <v>196</v>
      </c>
      <c r="L86" s="23" t="s">
        <v>606</v>
      </c>
      <c r="M86" s="22" t="s">
        <v>607</v>
      </c>
      <c r="N86" s="23" t="s">
        <v>199</v>
      </c>
      <c r="O86" s="23" t="s">
        <v>199</v>
      </c>
      <c r="P86" s="23" t="s">
        <v>199</v>
      </c>
      <c r="Q86" s="23" t="s">
        <v>199</v>
      </c>
      <c r="R86" s="23" t="s">
        <v>200</v>
      </c>
      <c r="S86" s="22" t="s">
        <v>201</v>
      </c>
      <c r="T86" s="23" t="s">
        <v>6</v>
      </c>
      <c r="U86" s="23" t="s">
        <v>6</v>
      </c>
      <c r="V86" s="23" t="s">
        <v>202</v>
      </c>
    </row>
    <row r="87" customFormat="false" ht="27.1" hidden="false" customHeight="true" outlineLevel="0" collapsed="false">
      <c r="A87" s="20"/>
      <c r="B87" s="21" t="s">
        <v>120</v>
      </c>
      <c r="C87" s="22" t="s">
        <v>608</v>
      </c>
      <c r="D87" s="23" t="s">
        <v>204</v>
      </c>
      <c r="E87" s="21" t="s">
        <v>301</v>
      </c>
      <c r="F87" s="21" t="s">
        <v>188</v>
      </c>
      <c r="G87" s="23" t="s">
        <v>609</v>
      </c>
      <c r="H87" s="22" t="s">
        <v>610</v>
      </c>
      <c r="I87" s="23" t="s">
        <v>195</v>
      </c>
      <c r="J87" s="23" t="s">
        <v>195</v>
      </c>
      <c r="K87" s="22" t="s">
        <v>196</v>
      </c>
      <c r="L87" s="23" t="s">
        <v>609</v>
      </c>
      <c r="M87" s="22" t="s">
        <v>610</v>
      </c>
      <c r="N87" s="23" t="s">
        <v>199</v>
      </c>
      <c r="O87" s="23" t="s">
        <v>199</v>
      </c>
      <c r="P87" s="23" t="s">
        <v>199</v>
      </c>
      <c r="Q87" s="23" t="s">
        <v>199</v>
      </c>
      <c r="R87" s="23" t="s">
        <v>200</v>
      </c>
      <c r="S87" s="22" t="s">
        <v>201</v>
      </c>
      <c r="T87" s="23" t="s">
        <v>6</v>
      </c>
      <c r="U87" s="23" t="s">
        <v>6</v>
      </c>
      <c r="V87" s="23" t="s">
        <v>202</v>
      </c>
    </row>
    <row r="88" customFormat="false" ht="27.1" hidden="false" customHeight="true" outlineLevel="0" collapsed="false">
      <c r="A88" s="20"/>
      <c r="B88" s="21" t="s">
        <v>46</v>
      </c>
      <c r="C88" s="22" t="s">
        <v>611</v>
      </c>
      <c r="D88" s="23" t="s">
        <v>204</v>
      </c>
      <c r="E88" s="21" t="s">
        <v>211</v>
      </c>
      <c r="F88" s="21" t="s">
        <v>212</v>
      </c>
      <c r="G88" s="23" t="s">
        <v>612</v>
      </c>
      <c r="H88" s="22" t="s">
        <v>613</v>
      </c>
      <c r="I88" s="23" t="s">
        <v>195</v>
      </c>
      <c r="J88" s="23" t="s">
        <v>195</v>
      </c>
      <c r="K88" s="22" t="s">
        <v>196</v>
      </c>
      <c r="L88" s="23" t="s">
        <v>614</v>
      </c>
      <c r="M88" s="22" t="s">
        <v>615</v>
      </c>
      <c r="N88" s="23" t="s">
        <v>199</v>
      </c>
      <c r="O88" s="23" t="s">
        <v>199</v>
      </c>
      <c r="P88" s="23" t="s">
        <v>199</v>
      </c>
      <c r="Q88" s="23" t="s">
        <v>199</v>
      </c>
      <c r="R88" s="23" t="s">
        <v>200</v>
      </c>
      <c r="S88" s="22" t="s">
        <v>201</v>
      </c>
      <c r="T88" s="23" t="s">
        <v>6</v>
      </c>
      <c r="U88" s="23" t="s">
        <v>6</v>
      </c>
      <c r="V88" s="23" t="s">
        <v>202</v>
      </c>
    </row>
    <row r="89" customFormat="false" ht="27.1" hidden="false" customHeight="true" outlineLevel="0" collapsed="false">
      <c r="A89" s="20"/>
      <c r="B89" s="21" t="s">
        <v>155</v>
      </c>
      <c r="C89" s="22" t="s">
        <v>616</v>
      </c>
      <c r="D89" s="23" t="s">
        <v>204</v>
      </c>
      <c r="E89" s="21" t="s">
        <v>217</v>
      </c>
      <c r="F89" s="21" t="s">
        <v>218</v>
      </c>
      <c r="G89" s="23" t="s">
        <v>617</v>
      </c>
      <c r="H89" s="22" t="s">
        <v>618</v>
      </c>
      <c r="I89" s="23" t="s">
        <v>195</v>
      </c>
      <c r="J89" s="23" t="s">
        <v>195</v>
      </c>
      <c r="K89" s="22" t="s">
        <v>196</v>
      </c>
      <c r="L89" s="23" t="s">
        <v>619</v>
      </c>
      <c r="M89" s="22" t="s">
        <v>620</v>
      </c>
      <c r="N89" s="23" t="s">
        <v>199</v>
      </c>
      <c r="O89" s="23" t="s">
        <v>199</v>
      </c>
      <c r="P89" s="23" t="s">
        <v>199</v>
      </c>
      <c r="Q89" s="23" t="s">
        <v>199</v>
      </c>
      <c r="R89" s="23" t="s">
        <v>200</v>
      </c>
      <c r="S89" s="22" t="s">
        <v>201</v>
      </c>
      <c r="T89" s="23" t="s">
        <v>6</v>
      </c>
      <c r="U89" s="23" t="s">
        <v>6</v>
      </c>
      <c r="V89" s="23" t="s">
        <v>202</v>
      </c>
    </row>
    <row r="90" customFormat="false" ht="27.1" hidden="false" customHeight="true" outlineLevel="0" collapsed="false">
      <c r="A90" s="20"/>
      <c r="B90" s="21" t="s">
        <v>47</v>
      </c>
      <c r="C90" s="22" t="s">
        <v>621</v>
      </c>
      <c r="D90" s="23" t="s">
        <v>204</v>
      </c>
      <c r="E90" s="21" t="s">
        <v>211</v>
      </c>
      <c r="F90" s="21" t="s">
        <v>212</v>
      </c>
      <c r="G90" s="23" t="s">
        <v>622</v>
      </c>
      <c r="H90" s="22" t="s">
        <v>623</v>
      </c>
      <c r="I90" s="23" t="s">
        <v>195</v>
      </c>
      <c r="J90" s="23" t="s">
        <v>195</v>
      </c>
      <c r="K90" s="22" t="s">
        <v>196</v>
      </c>
      <c r="L90" s="23" t="s">
        <v>624</v>
      </c>
      <c r="M90" s="22" t="s">
        <v>625</v>
      </c>
      <c r="N90" s="23" t="s">
        <v>199</v>
      </c>
      <c r="O90" s="23" t="s">
        <v>199</v>
      </c>
      <c r="P90" s="23" t="s">
        <v>199</v>
      </c>
      <c r="Q90" s="23" t="s">
        <v>199</v>
      </c>
      <c r="R90" s="23" t="s">
        <v>200</v>
      </c>
      <c r="S90" s="22" t="s">
        <v>201</v>
      </c>
      <c r="T90" s="23" t="s">
        <v>6</v>
      </c>
      <c r="U90" s="23" t="s">
        <v>6</v>
      </c>
      <c r="V90" s="23" t="s">
        <v>202</v>
      </c>
    </row>
    <row r="91" customFormat="false" ht="27.1" hidden="false" customHeight="true" outlineLevel="0" collapsed="false">
      <c r="A91" s="20"/>
      <c r="B91" s="21" t="s">
        <v>121</v>
      </c>
      <c r="C91" s="22" t="s">
        <v>626</v>
      </c>
      <c r="D91" s="23" t="s">
        <v>204</v>
      </c>
      <c r="E91" s="21" t="s">
        <v>301</v>
      </c>
      <c r="F91" s="21" t="s">
        <v>188</v>
      </c>
      <c r="G91" s="23" t="s">
        <v>627</v>
      </c>
      <c r="H91" s="22" t="s">
        <v>628</v>
      </c>
      <c r="I91" s="23" t="s">
        <v>195</v>
      </c>
      <c r="J91" s="23" t="s">
        <v>195</v>
      </c>
      <c r="K91" s="22" t="s">
        <v>196</v>
      </c>
      <c r="L91" s="23" t="s">
        <v>627</v>
      </c>
      <c r="M91" s="22" t="s">
        <v>628</v>
      </c>
      <c r="N91" s="23" t="s">
        <v>199</v>
      </c>
      <c r="O91" s="23" t="s">
        <v>199</v>
      </c>
      <c r="P91" s="23" t="s">
        <v>199</v>
      </c>
      <c r="Q91" s="23" t="s">
        <v>199</v>
      </c>
      <c r="R91" s="23" t="s">
        <v>200</v>
      </c>
      <c r="S91" s="22" t="s">
        <v>201</v>
      </c>
      <c r="T91" s="23" t="s">
        <v>6</v>
      </c>
      <c r="U91" s="23" t="s">
        <v>6</v>
      </c>
      <c r="V91" s="23" t="s">
        <v>202</v>
      </c>
    </row>
    <row r="92" customFormat="false" ht="27.1" hidden="false" customHeight="true" outlineLevel="0" collapsed="false">
      <c r="A92" s="20"/>
      <c r="B92" s="21" t="s">
        <v>97</v>
      </c>
      <c r="C92" s="22" t="s">
        <v>629</v>
      </c>
      <c r="D92" s="23" t="s">
        <v>204</v>
      </c>
      <c r="E92" s="21" t="s">
        <v>205</v>
      </c>
      <c r="F92" s="21" t="s">
        <v>206</v>
      </c>
      <c r="G92" s="23" t="s">
        <v>630</v>
      </c>
      <c r="H92" s="22" t="s">
        <v>631</v>
      </c>
      <c r="I92" s="23" t="s">
        <v>195</v>
      </c>
      <c r="J92" s="23" t="s">
        <v>195</v>
      </c>
      <c r="K92" s="22" t="s">
        <v>196</v>
      </c>
      <c r="L92" s="23" t="s">
        <v>632</v>
      </c>
      <c r="M92" s="22" t="s">
        <v>633</v>
      </c>
      <c r="N92" s="23" t="s">
        <v>199</v>
      </c>
      <c r="O92" s="23" t="s">
        <v>199</v>
      </c>
      <c r="P92" s="23" t="s">
        <v>199</v>
      </c>
      <c r="Q92" s="23" t="s">
        <v>199</v>
      </c>
      <c r="R92" s="23" t="s">
        <v>200</v>
      </c>
      <c r="S92" s="22" t="s">
        <v>201</v>
      </c>
      <c r="T92" s="23" t="s">
        <v>6</v>
      </c>
      <c r="U92" s="23" t="s">
        <v>6</v>
      </c>
      <c r="V92" s="23" t="s">
        <v>202</v>
      </c>
    </row>
    <row r="93" customFormat="false" ht="27.1" hidden="false" customHeight="true" outlineLevel="0" collapsed="false">
      <c r="A93" s="20"/>
      <c r="B93" s="21" t="s">
        <v>634</v>
      </c>
      <c r="C93" s="22" t="s">
        <v>635</v>
      </c>
      <c r="D93" s="23" t="s">
        <v>204</v>
      </c>
      <c r="E93" s="21" t="s">
        <v>205</v>
      </c>
      <c r="F93" s="21" t="s">
        <v>206</v>
      </c>
      <c r="G93" s="23" t="s">
        <v>636</v>
      </c>
      <c r="H93" s="22" t="s">
        <v>637</v>
      </c>
      <c r="I93" s="23" t="s">
        <v>195</v>
      </c>
      <c r="J93" s="23" t="s">
        <v>195</v>
      </c>
      <c r="K93" s="22" t="s">
        <v>196</v>
      </c>
      <c r="L93" s="23" t="s">
        <v>638</v>
      </c>
      <c r="M93" s="22" t="s">
        <v>639</v>
      </c>
      <c r="N93" s="23" t="s">
        <v>199</v>
      </c>
      <c r="O93" s="23" t="s">
        <v>199</v>
      </c>
      <c r="P93" s="23" t="s">
        <v>199</v>
      </c>
      <c r="Q93" s="23" t="s">
        <v>199</v>
      </c>
      <c r="R93" s="23" t="s">
        <v>200</v>
      </c>
      <c r="S93" s="22" t="s">
        <v>201</v>
      </c>
      <c r="T93" s="23" t="s">
        <v>597</v>
      </c>
      <c r="U93" s="23" t="s">
        <v>597</v>
      </c>
      <c r="V93" s="23" t="s">
        <v>202</v>
      </c>
    </row>
    <row r="94" customFormat="false" ht="27.1" hidden="false" customHeight="true" outlineLevel="0" collapsed="false">
      <c r="A94" s="20"/>
      <c r="B94" s="21" t="s">
        <v>48</v>
      </c>
      <c r="C94" s="22" t="s">
        <v>640</v>
      </c>
      <c r="D94" s="23" t="s">
        <v>204</v>
      </c>
      <c r="E94" s="21" t="s">
        <v>211</v>
      </c>
      <c r="F94" s="21" t="s">
        <v>212</v>
      </c>
      <c r="G94" s="23" t="s">
        <v>641</v>
      </c>
      <c r="H94" s="22" t="s">
        <v>642</v>
      </c>
      <c r="I94" s="23" t="s">
        <v>195</v>
      </c>
      <c r="J94" s="23" t="s">
        <v>195</v>
      </c>
      <c r="K94" s="22" t="s">
        <v>196</v>
      </c>
      <c r="L94" s="23" t="s">
        <v>643</v>
      </c>
      <c r="M94" s="22" t="s">
        <v>644</v>
      </c>
      <c r="N94" s="23" t="s">
        <v>199</v>
      </c>
      <c r="O94" s="23" t="s">
        <v>199</v>
      </c>
      <c r="P94" s="23" t="s">
        <v>199</v>
      </c>
      <c r="Q94" s="23" t="s">
        <v>199</v>
      </c>
      <c r="R94" s="23" t="s">
        <v>200</v>
      </c>
      <c r="S94" s="22" t="s">
        <v>201</v>
      </c>
      <c r="T94" s="23" t="s">
        <v>6</v>
      </c>
      <c r="U94" s="23" t="s">
        <v>6</v>
      </c>
      <c r="V94" s="23" t="s">
        <v>202</v>
      </c>
    </row>
    <row r="95" customFormat="false" ht="27.1" hidden="false" customHeight="true" outlineLevel="0" collapsed="false">
      <c r="A95" s="20"/>
      <c r="B95" s="21" t="s">
        <v>49</v>
      </c>
      <c r="C95" s="22" t="s">
        <v>645</v>
      </c>
      <c r="D95" s="23" t="s">
        <v>204</v>
      </c>
      <c r="E95" s="21" t="s">
        <v>264</v>
      </c>
      <c r="F95" s="21" t="s">
        <v>265</v>
      </c>
      <c r="G95" s="23" t="s">
        <v>646</v>
      </c>
      <c r="H95" s="22" t="s">
        <v>647</v>
      </c>
      <c r="I95" s="23" t="s">
        <v>195</v>
      </c>
      <c r="J95" s="23" t="s">
        <v>195</v>
      </c>
      <c r="K95" s="22" t="s">
        <v>196</v>
      </c>
      <c r="L95" s="23" t="s">
        <v>648</v>
      </c>
      <c r="M95" s="22" t="s">
        <v>649</v>
      </c>
      <c r="N95" s="23" t="s">
        <v>199</v>
      </c>
      <c r="O95" s="23" t="s">
        <v>199</v>
      </c>
      <c r="P95" s="23" t="s">
        <v>199</v>
      </c>
      <c r="Q95" s="23" t="s">
        <v>199</v>
      </c>
      <c r="R95" s="23" t="s">
        <v>200</v>
      </c>
      <c r="S95" s="22" t="s">
        <v>201</v>
      </c>
      <c r="T95" s="23" t="s">
        <v>6</v>
      </c>
      <c r="U95" s="23" t="s">
        <v>6</v>
      </c>
      <c r="V95" s="23" t="s">
        <v>202</v>
      </c>
    </row>
    <row r="96" customFormat="false" ht="27.1" hidden="false" customHeight="true" outlineLevel="0" collapsed="false">
      <c r="A96" s="20"/>
      <c r="B96" s="21" t="s">
        <v>50</v>
      </c>
      <c r="C96" s="22" t="s">
        <v>650</v>
      </c>
      <c r="D96" s="23" t="s">
        <v>204</v>
      </c>
      <c r="E96" s="21" t="s">
        <v>211</v>
      </c>
      <c r="F96" s="21" t="s">
        <v>212</v>
      </c>
      <c r="G96" s="23" t="s">
        <v>651</v>
      </c>
      <c r="H96" s="22" t="s">
        <v>652</v>
      </c>
      <c r="I96" s="23" t="s">
        <v>195</v>
      </c>
      <c r="J96" s="23" t="s">
        <v>195</v>
      </c>
      <c r="K96" s="22" t="s">
        <v>196</v>
      </c>
      <c r="L96" s="23" t="s">
        <v>653</v>
      </c>
      <c r="M96" s="22" t="s">
        <v>654</v>
      </c>
      <c r="N96" s="23" t="s">
        <v>199</v>
      </c>
      <c r="O96" s="23" t="s">
        <v>199</v>
      </c>
      <c r="P96" s="23" t="s">
        <v>199</v>
      </c>
      <c r="Q96" s="23" t="s">
        <v>199</v>
      </c>
      <c r="R96" s="23" t="s">
        <v>200</v>
      </c>
      <c r="S96" s="22" t="s">
        <v>201</v>
      </c>
      <c r="T96" s="23" t="s">
        <v>6</v>
      </c>
      <c r="U96" s="23" t="s">
        <v>6</v>
      </c>
      <c r="V96" s="23" t="s">
        <v>202</v>
      </c>
    </row>
    <row r="97" customFormat="false" ht="27.1" hidden="false" customHeight="true" outlineLevel="0" collapsed="false">
      <c r="A97" s="20"/>
      <c r="B97" s="21" t="s">
        <v>51</v>
      </c>
      <c r="C97" s="22" t="s">
        <v>655</v>
      </c>
      <c r="D97" s="23" t="s">
        <v>204</v>
      </c>
      <c r="E97" s="21" t="s">
        <v>211</v>
      </c>
      <c r="F97" s="21" t="s">
        <v>212</v>
      </c>
      <c r="G97" s="23" t="s">
        <v>656</v>
      </c>
      <c r="H97" s="22" t="s">
        <v>657</v>
      </c>
      <c r="I97" s="23" t="s">
        <v>195</v>
      </c>
      <c r="J97" s="23" t="s">
        <v>195</v>
      </c>
      <c r="K97" s="22" t="s">
        <v>196</v>
      </c>
      <c r="L97" s="23" t="s">
        <v>658</v>
      </c>
      <c r="M97" s="22" t="s">
        <v>657</v>
      </c>
      <c r="N97" s="23" t="s">
        <v>199</v>
      </c>
      <c r="O97" s="23" t="s">
        <v>199</v>
      </c>
      <c r="P97" s="23" t="s">
        <v>199</v>
      </c>
      <c r="Q97" s="23" t="s">
        <v>199</v>
      </c>
      <c r="R97" s="23" t="s">
        <v>200</v>
      </c>
      <c r="S97" s="22" t="s">
        <v>201</v>
      </c>
      <c r="T97" s="23" t="s">
        <v>6</v>
      </c>
      <c r="U97" s="23" t="s">
        <v>6</v>
      </c>
      <c r="V97" s="23" t="s">
        <v>202</v>
      </c>
    </row>
    <row r="98" customFormat="false" ht="27.1" hidden="false" customHeight="true" outlineLevel="0" collapsed="false">
      <c r="A98" s="20"/>
      <c r="B98" s="21" t="s">
        <v>659</v>
      </c>
      <c r="C98" s="22" t="s">
        <v>660</v>
      </c>
      <c r="D98" s="23" t="s">
        <v>204</v>
      </c>
      <c r="E98" s="21" t="s">
        <v>224</v>
      </c>
      <c r="F98" s="21" t="s">
        <v>218</v>
      </c>
      <c r="G98" s="23" t="s">
        <v>661</v>
      </c>
      <c r="H98" s="22" t="s">
        <v>662</v>
      </c>
      <c r="I98" s="23" t="s">
        <v>195</v>
      </c>
      <c r="J98" s="23" t="s">
        <v>195</v>
      </c>
      <c r="K98" s="22" t="s">
        <v>196</v>
      </c>
      <c r="L98" s="23" t="s">
        <v>663</v>
      </c>
      <c r="M98" s="22" t="s">
        <v>662</v>
      </c>
      <c r="N98" s="23" t="s">
        <v>199</v>
      </c>
      <c r="O98" s="23" t="s">
        <v>199</v>
      </c>
      <c r="P98" s="23" t="s">
        <v>199</v>
      </c>
      <c r="Q98" s="23" t="s">
        <v>199</v>
      </c>
      <c r="R98" s="23" t="s">
        <v>200</v>
      </c>
      <c r="S98" s="22" t="s">
        <v>201</v>
      </c>
      <c r="T98" s="23" t="s">
        <v>6</v>
      </c>
      <c r="U98" s="23" t="s">
        <v>6</v>
      </c>
      <c r="V98" s="23" t="s">
        <v>202</v>
      </c>
    </row>
    <row r="99" customFormat="false" ht="27.1" hidden="false" customHeight="true" outlineLevel="0" collapsed="false">
      <c r="A99" s="20"/>
      <c r="B99" s="21" t="s">
        <v>88</v>
      </c>
      <c r="C99" s="22" t="s">
        <v>664</v>
      </c>
      <c r="D99" s="23" t="s">
        <v>204</v>
      </c>
      <c r="E99" s="21" t="s">
        <v>224</v>
      </c>
      <c r="F99" s="21" t="s">
        <v>225</v>
      </c>
      <c r="G99" s="23" t="s">
        <v>665</v>
      </c>
      <c r="H99" s="22" t="s">
        <v>666</v>
      </c>
      <c r="I99" s="23" t="s">
        <v>195</v>
      </c>
      <c r="J99" s="23" t="s">
        <v>195</v>
      </c>
      <c r="K99" s="22" t="s">
        <v>196</v>
      </c>
      <c r="L99" s="23" t="s">
        <v>667</v>
      </c>
      <c r="M99" s="22" t="s">
        <v>668</v>
      </c>
      <c r="N99" s="23" t="s">
        <v>199</v>
      </c>
      <c r="O99" s="23" t="s">
        <v>199</v>
      </c>
      <c r="P99" s="23" t="s">
        <v>199</v>
      </c>
      <c r="Q99" s="23" t="s">
        <v>199</v>
      </c>
      <c r="R99" s="23" t="s">
        <v>200</v>
      </c>
      <c r="S99" s="22" t="s">
        <v>201</v>
      </c>
      <c r="T99" s="23" t="s">
        <v>6</v>
      </c>
      <c r="U99" s="23" t="s">
        <v>6</v>
      </c>
      <c r="V99" s="23" t="s">
        <v>202</v>
      </c>
    </row>
    <row r="100" customFormat="false" ht="27.1" hidden="false" customHeight="true" outlineLevel="0" collapsed="false">
      <c r="A100" s="20"/>
      <c r="B100" s="21" t="s">
        <v>156</v>
      </c>
      <c r="C100" s="22" t="s">
        <v>669</v>
      </c>
      <c r="D100" s="23" t="s">
        <v>204</v>
      </c>
      <c r="E100" s="21" t="s">
        <v>264</v>
      </c>
      <c r="F100" s="21" t="s">
        <v>218</v>
      </c>
      <c r="G100" s="23" t="s">
        <v>670</v>
      </c>
      <c r="H100" s="22" t="s">
        <v>671</v>
      </c>
      <c r="I100" s="23" t="s">
        <v>195</v>
      </c>
      <c r="J100" s="23" t="s">
        <v>195</v>
      </c>
      <c r="K100" s="22" t="s">
        <v>196</v>
      </c>
      <c r="L100" s="23" t="s">
        <v>672</v>
      </c>
      <c r="M100" s="22" t="s">
        <v>673</v>
      </c>
      <c r="N100" s="23" t="s">
        <v>199</v>
      </c>
      <c r="O100" s="23" t="s">
        <v>199</v>
      </c>
      <c r="P100" s="23" t="s">
        <v>199</v>
      </c>
      <c r="Q100" s="23" t="s">
        <v>199</v>
      </c>
      <c r="R100" s="23" t="s">
        <v>200</v>
      </c>
      <c r="S100" s="22" t="s">
        <v>201</v>
      </c>
      <c r="T100" s="23" t="s">
        <v>6</v>
      </c>
      <c r="U100" s="23" t="s">
        <v>6</v>
      </c>
      <c r="V100" s="23" t="s">
        <v>202</v>
      </c>
    </row>
    <row r="101" customFormat="false" ht="27.1" hidden="false" customHeight="true" outlineLevel="0" collapsed="false">
      <c r="A101" s="20"/>
      <c r="B101" s="21" t="s">
        <v>117</v>
      </c>
      <c r="C101" s="22" t="s">
        <v>674</v>
      </c>
      <c r="D101" s="23" t="s">
        <v>204</v>
      </c>
      <c r="E101" s="21" t="s">
        <v>264</v>
      </c>
      <c r="F101" s="21" t="s">
        <v>295</v>
      </c>
      <c r="G101" s="23" t="s">
        <v>675</v>
      </c>
      <c r="H101" s="22" t="s">
        <v>676</v>
      </c>
      <c r="I101" s="23" t="s">
        <v>195</v>
      </c>
      <c r="J101" s="23" t="s">
        <v>195</v>
      </c>
      <c r="K101" s="22" t="s">
        <v>196</v>
      </c>
      <c r="L101" s="23" t="s">
        <v>677</v>
      </c>
      <c r="M101" s="22" t="s">
        <v>676</v>
      </c>
      <c r="N101" s="23" t="s">
        <v>199</v>
      </c>
      <c r="O101" s="23" t="s">
        <v>199</v>
      </c>
      <c r="P101" s="23" t="s">
        <v>199</v>
      </c>
      <c r="Q101" s="23" t="s">
        <v>199</v>
      </c>
      <c r="R101" s="23" t="s">
        <v>200</v>
      </c>
      <c r="S101" s="22" t="s">
        <v>201</v>
      </c>
      <c r="T101" s="23" t="s">
        <v>6</v>
      </c>
      <c r="U101" s="23" t="s">
        <v>6</v>
      </c>
      <c r="V101" s="23" t="s">
        <v>202</v>
      </c>
    </row>
    <row r="102" customFormat="false" ht="27.1" hidden="false" customHeight="true" outlineLevel="0" collapsed="false">
      <c r="A102" s="20"/>
      <c r="B102" s="21" t="s">
        <v>157</v>
      </c>
      <c r="C102" s="22" t="s">
        <v>678</v>
      </c>
      <c r="D102" s="23" t="s">
        <v>204</v>
      </c>
      <c r="E102" s="21" t="s">
        <v>264</v>
      </c>
      <c r="F102" s="21" t="s">
        <v>218</v>
      </c>
      <c r="G102" s="23" t="s">
        <v>679</v>
      </c>
      <c r="H102" s="22" t="s">
        <v>680</v>
      </c>
      <c r="I102" s="23" t="s">
        <v>195</v>
      </c>
      <c r="J102" s="23" t="s">
        <v>195</v>
      </c>
      <c r="K102" s="22" t="s">
        <v>196</v>
      </c>
      <c r="L102" s="23" t="s">
        <v>681</v>
      </c>
      <c r="M102" s="22" t="s">
        <v>682</v>
      </c>
      <c r="N102" s="23" t="s">
        <v>199</v>
      </c>
      <c r="O102" s="23" t="s">
        <v>199</v>
      </c>
      <c r="P102" s="23" t="s">
        <v>199</v>
      </c>
      <c r="Q102" s="23" t="s">
        <v>199</v>
      </c>
      <c r="R102" s="23" t="s">
        <v>200</v>
      </c>
      <c r="S102" s="22" t="s">
        <v>201</v>
      </c>
      <c r="T102" s="23" t="s">
        <v>6</v>
      </c>
      <c r="U102" s="23" t="s">
        <v>6</v>
      </c>
      <c r="V102" s="23" t="s">
        <v>202</v>
      </c>
    </row>
    <row r="103" customFormat="false" ht="27.1" hidden="false" customHeight="true" outlineLevel="0" collapsed="false">
      <c r="A103" s="20"/>
      <c r="B103" s="21" t="s">
        <v>158</v>
      </c>
      <c r="C103" s="22" t="s">
        <v>683</v>
      </c>
      <c r="D103" s="23" t="s">
        <v>204</v>
      </c>
      <c r="E103" s="21" t="s">
        <v>217</v>
      </c>
      <c r="F103" s="21" t="s">
        <v>218</v>
      </c>
      <c r="G103" s="23" t="s">
        <v>684</v>
      </c>
      <c r="H103" s="22" t="s">
        <v>685</v>
      </c>
      <c r="I103" s="23" t="s">
        <v>195</v>
      </c>
      <c r="J103" s="23" t="s">
        <v>195</v>
      </c>
      <c r="K103" s="22" t="s">
        <v>196</v>
      </c>
      <c r="L103" s="23" t="s">
        <v>686</v>
      </c>
      <c r="M103" s="22" t="s">
        <v>687</v>
      </c>
      <c r="N103" s="23" t="s">
        <v>199</v>
      </c>
      <c r="O103" s="23" t="s">
        <v>199</v>
      </c>
      <c r="P103" s="23" t="s">
        <v>199</v>
      </c>
      <c r="Q103" s="23" t="s">
        <v>199</v>
      </c>
      <c r="R103" s="23" t="s">
        <v>200</v>
      </c>
      <c r="S103" s="22" t="s">
        <v>201</v>
      </c>
      <c r="T103" s="23" t="s">
        <v>6</v>
      </c>
      <c r="U103" s="23" t="s">
        <v>6</v>
      </c>
      <c r="V103" s="23" t="s">
        <v>202</v>
      </c>
    </row>
    <row r="104" customFormat="false" ht="27.1" hidden="false" customHeight="true" outlineLevel="0" collapsed="false">
      <c r="A104" s="20"/>
      <c r="B104" s="21" t="s">
        <v>89</v>
      </c>
      <c r="C104" s="22" t="s">
        <v>688</v>
      </c>
      <c r="D104" s="23" t="s">
        <v>204</v>
      </c>
      <c r="E104" s="21" t="s">
        <v>224</v>
      </c>
      <c r="F104" s="21" t="s">
        <v>225</v>
      </c>
      <c r="G104" s="23" t="s">
        <v>689</v>
      </c>
      <c r="H104" s="22" t="s">
        <v>690</v>
      </c>
      <c r="I104" s="23" t="s">
        <v>195</v>
      </c>
      <c r="J104" s="23" t="s">
        <v>195</v>
      </c>
      <c r="K104" s="22" t="s">
        <v>196</v>
      </c>
      <c r="L104" s="23" t="s">
        <v>691</v>
      </c>
      <c r="M104" s="22" t="s">
        <v>692</v>
      </c>
      <c r="N104" s="23" t="s">
        <v>199</v>
      </c>
      <c r="O104" s="23" t="s">
        <v>199</v>
      </c>
      <c r="P104" s="23" t="s">
        <v>199</v>
      </c>
      <c r="Q104" s="23" t="s">
        <v>199</v>
      </c>
      <c r="R104" s="23" t="s">
        <v>200</v>
      </c>
      <c r="S104" s="22" t="s">
        <v>201</v>
      </c>
      <c r="T104" s="23" t="s">
        <v>6</v>
      </c>
      <c r="U104" s="23" t="s">
        <v>6</v>
      </c>
      <c r="V104" s="23" t="s">
        <v>202</v>
      </c>
    </row>
    <row r="105" customFormat="false" ht="27.1" hidden="false" customHeight="true" outlineLevel="0" collapsed="false">
      <c r="A105" s="20"/>
      <c r="B105" s="21" t="s">
        <v>107</v>
      </c>
      <c r="C105" s="22" t="s">
        <v>693</v>
      </c>
      <c r="D105" s="23" t="s">
        <v>204</v>
      </c>
      <c r="E105" s="21" t="s">
        <v>217</v>
      </c>
      <c r="F105" s="21" t="s">
        <v>265</v>
      </c>
      <c r="G105" s="23" t="s">
        <v>694</v>
      </c>
      <c r="H105" s="22" t="s">
        <v>695</v>
      </c>
      <c r="I105" s="23" t="s">
        <v>195</v>
      </c>
      <c r="J105" s="23" t="s">
        <v>195</v>
      </c>
      <c r="K105" s="22" t="s">
        <v>196</v>
      </c>
      <c r="L105" s="23" t="s">
        <v>696</v>
      </c>
      <c r="M105" s="22" t="s">
        <v>697</v>
      </c>
      <c r="N105" s="23" t="s">
        <v>199</v>
      </c>
      <c r="O105" s="23" t="s">
        <v>199</v>
      </c>
      <c r="P105" s="23" t="s">
        <v>199</v>
      </c>
      <c r="Q105" s="23" t="s">
        <v>199</v>
      </c>
      <c r="R105" s="23" t="s">
        <v>200</v>
      </c>
      <c r="S105" s="22" t="s">
        <v>201</v>
      </c>
      <c r="T105" s="23" t="s">
        <v>6</v>
      </c>
      <c r="U105" s="23" t="s">
        <v>6</v>
      </c>
      <c r="V105" s="23" t="s">
        <v>202</v>
      </c>
    </row>
    <row r="106" customFormat="false" ht="27.1" hidden="false" customHeight="true" outlineLevel="0" collapsed="false">
      <c r="A106" s="20"/>
      <c r="B106" s="21" t="s">
        <v>698</v>
      </c>
      <c r="C106" s="22" t="s">
        <v>699</v>
      </c>
      <c r="D106" s="23" t="s">
        <v>204</v>
      </c>
      <c r="E106" s="21" t="s">
        <v>211</v>
      </c>
      <c r="F106" s="21" t="s">
        <v>212</v>
      </c>
      <c r="G106" s="23" t="s">
        <v>700</v>
      </c>
      <c r="H106" s="22" t="s">
        <v>701</v>
      </c>
      <c r="I106" s="23" t="s">
        <v>195</v>
      </c>
      <c r="J106" s="23" t="s">
        <v>195</v>
      </c>
      <c r="K106" s="22" t="s">
        <v>196</v>
      </c>
      <c r="L106" s="23" t="s">
        <v>702</v>
      </c>
      <c r="M106" s="22" t="s">
        <v>703</v>
      </c>
      <c r="N106" s="23" t="s">
        <v>199</v>
      </c>
      <c r="O106" s="23" t="s">
        <v>199</v>
      </c>
      <c r="P106" s="23" t="s">
        <v>199</v>
      </c>
      <c r="Q106" s="23" t="s">
        <v>199</v>
      </c>
      <c r="R106" s="23" t="s">
        <v>200</v>
      </c>
      <c r="S106" s="22" t="s">
        <v>201</v>
      </c>
      <c r="T106" s="23" t="s">
        <v>6</v>
      </c>
      <c r="U106" s="23" t="s">
        <v>6</v>
      </c>
      <c r="V106" s="23" t="s">
        <v>202</v>
      </c>
    </row>
    <row r="107" customFormat="false" ht="27.1" hidden="false" customHeight="true" outlineLevel="0" collapsed="false">
      <c r="A107" s="20"/>
      <c r="B107" s="21" t="s">
        <v>52</v>
      </c>
      <c r="C107" s="22" t="s">
        <v>704</v>
      </c>
      <c r="D107" s="23" t="s">
        <v>204</v>
      </c>
      <c r="E107" s="21" t="s">
        <v>211</v>
      </c>
      <c r="F107" s="21" t="s">
        <v>212</v>
      </c>
      <c r="G107" s="23" t="s">
        <v>705</v>
      </c>
      <c r="H107" s="22" t="s">
        <v>706</v>
      </c>
      <c r="I107" s="23" t="s">
        <v>195</v>
      </c>
      <c r="J107" s="23" t="s">
        <v>195</v>
      </c>
      <c r="K107" s="22" t="s">
        <v>196</v>
      </c>
      <c r="L107" s="23" t="s">
        <v>707</v>
      </c>
      <c r="M107" s="22" t="s">
        <v>708</v>
      </c>
      <c r="N107" s="23" t="s">
        <v>199</v>
      </c>
      <c r="O107" s="23" t="s">
        <v>199</v>
      </c>
      <c r="P107" s="23" t="s">
        <v>199</v>
      </c>
      <c r="Q107" s="23" t="s">
        <v>199</v>
      </c>
      <c r="R107" s="23" t="s">
        <v>200</v>
      </c>
      <c r="S107" s="22" t="s">
        <v>201</v>
      </c>
      <c r="T107" s="23" t="s">
        <v>6</v>
      </c>
      <c r="U107" s="23" t="s">
        <v>6</v>
      </c>
      <c r="V107" s="23" t="s">
        <v>202</v>
      </c>
    </row>
    <row r="108" customFormat="false" ht="27.1" hidden="false" customHeight="true" outlineLevel="0" collapsed="false">
      <c r="A108" s="20"/>
      <c r="B108" s="21" t="s">
        <v>53</v>
      </c>
      <c r="C108" s="22" t="s">
        <v>709</v>
      </c>
      <c r="D108" s="23" t="s">
        <v>204</v>
      </c>
      <c r="E108" s="21" t="s">
        <v>211</v>
      </c>
      <c r="F108" s="21" t="s">
        <v>212</v>
      </c>
      <c r="G108" s="23" t="s">
        <v>710</v>
      </c>
      <c r="H108" s="22" t="s">
        <v>711</v>
      </c>
      <c r="I108" s="23" t="s">
        <v>195</v>
      </c>
      <c r="J108" s="23" t="s">
        <v>195</v>
      </c>
      <c r="K108" s="22" t="s">
        <v>196</v>
      </c>
      <c r="L108" s="23" t="s">
        <v>712</v>
      </c>
      <c r="M108" s="22" t="s">
        <v>713</v>
      </c>
      <c r="N108" s="23" t="s">
        <v>199</v>
      </c>
      <c r="O108" s="23" t="s">
        <v>199</v>
      </c>
      <c r="P108" s="23" t="s">
        <v>199</v>
      </c>
      <c r="Q108" s="23" t="s">
        <v>199</v>
      </c>
      <c r="R108" s="23" t="s">
        <v>200</v>
      </c>
      <c r="S108" s="22" t="s">
        <v>201</v>
      </c>
      <c r="T108" s="23" t="s">
        <v>6</v>
      </c>
      <c r="U108" s="23" t="s">
        <v>6</v>
      </c>
      <c r="V108" s="23" t="s">
        <v>202</v>
      </c>
    </row>
    <row r="109" customFormat="false" ht="27.1" hidden="false" customHeight="true" outlineLevel="0" collapsed="false">
      <c r="A109" s="20"/>
      <c r="B109" s="21" t="s">
        <v>54</v>
      </c>
      <c r="C109" s="22" t="s">
        <v>714</v>
      </c>
      <c r="D109" s="23" t="s">
        <v>204</v>
      </c>
      <c r="E109" s="21" t="s">
        <v>211</v>
      </c>
      <c r="F109" s="21" t="s">
        <v>212</v>
      </c>
      <c r="G109" s="23" t="s">
        <v>715</v>
      </c>
      <c r="H109" s="22" t="s">
        <v>716</v>
      </c>
      <c r="I109" s="23" t="s">
        <v>195</v>
      </c>
      <c r="J109" s="23" t="s">
        <v>195</v>
      </c>
      <c r="K109" s="22" t="s">
        <v>196</v>
      </c>
      <c r="L109" s="23" t="s">
        <v>717</v>
      </c>
      <c r="M109" s="22" t="s">
        <v>718</v>
      </c>
      <c r="N109" s="23" t="s">
        <v>199</v>
      </c>
      <c r="O109" s="23" t="s">
        <v>199</v>
      </c>
      <c r="P109" s="23" t="s">
        <v>199</v>
      </c>
      <c r="Q109" s="23" t="s">
        <v>199</v>
      </c>
      <c r="R109" s="23" t="s">
        <v>200</v>
      </c>
      <c r="S109" s="22" t="s">
        <v>201</v>
      </c>
      <c r="T109" s="23" t="s">
        <v>6</v>
      </c>
      <c r="U109" s="23" t="s">
        <v>6</v>
      </c>
      <c r="V109" s="23" t="s">
        <v>202</v>
      </c>
    </row>
    <row r="110" customFormat="false" ht="27.1" hidden="false" customHeight="true" outlineLevel="0" collapsed="false">
      <c r="A110" s="20"/>
      <c r="B110" s="21" t="s">
        <v>90</v>
      </c>
      <c r="C110" s="22" t="s">
        <v>719</v>
      </c>
      <c r="D110" s="23" t="s">
        <v>204</v>
      </c>
      <c r="E110" s="21" t="s">
        <v>224</v>
      </c>
      <c r="F110" s="21" t="s">
        <v>225</v>
      </c>
      <c r="G110" s="23" t="s">
        <v>720</v>
      </c>
      <c r="H110" s="22" t="s">
        <v>721</v>
      </c>
      <c r="I110" s="23" t="s">
        <v>195</v>
      </c>
      <c r="J110" s="23" t="s">
        <v>195</v>
      </c>
      <c r="K110" s="22" t="s">
        <v>196</v>
      </c>
      <c r="L110" s="23" t="s">
        <v>722</v>
      </c>
      <c r="M110" s="22" t="s">
        <v>723</v>
      </c>
      <c r="N110" s="23" t="s">
        <v>199</v>
      </c>
      <c r="O110" s="23" t="s">
        <v>199</v>
      </c>
      <c r="P110" s="23" t="s">
        <v>199</v>
      </c>
      <c r="Q110" s="23" t="s">
        <v>199</v>
      </c>
      <c r="R110" s="23" t="s">
        <v>200</v>
      </c>
      <c r="S110" s="22" t="s">
        <v>201</v>
      </c>
      <c r="T110" s="23" t="s">
        <v>6</v>
      </c>
      <c r="U110" s="23" t="s">
        <v>6</v>
      </c>
      <c r="V110" s="23" t="s">
        <v>202</v>
      </c>
    </row>
    <row r="111" customFormat="false" ht="27.1" hidden="false" customHeight="true" outlineLevel="0" collapsed="false">
      <c r="A111" s="20"/>
      <c r="B111" s="21" t="s">
        <v>108</v>
      </c>
      <c r="C111" s="22" t="s">
        <v>724</v>
      </c>
      <c r="D111" s="23" t="s">
        <v>204</v>
      </c>
      <c r="E111" s="21" t="s">
        <v>264</v>
      </c>
      <c r="F111" s="21" t="s">
        <v>265</v>
      </c>
      <c r="G111" s="23" t="s">
        <v>725</v>
      </c>
      <c r="H111" s="22" t="s">
        <v>726</v>
      </c>
      <c r="I111" s="23" t="s">
        <v>195</v>
      </c>
      <c r="J111" s="23" t="s">
        <v>195</v>
      </c>
      <c r="K111" s="22" t="s">
        <v>196</v>
      </c>
      <c r="L111" s="23" t="s">
        <v>727</v>
      </c>
      <c r="M111" s="22" t="s">
        <v>728</v>
      </c>
      <c r="N111" s="23" t="s">
        <v>199</v>
      </c>
      <c r="O111" s="23" t="s">
        <v>199</v>
      </c>
      <c r="P111" s="23" t="s">
        <v>199</v>
      </c>
      <c r="Q111" s="23" t="s">
        <v>199</v>
      </c>
      <c r="R111" s="23" t="s">
        <v>200</v>
      </c>
      <c r="S111" s="22" t="s">
        <v>201</v>
      </c>
      <c r="T111" s="23" t="s">
        <v>6</v>
      </c>
      <c r="U111" s="23" t="s">
        <v>6</v>
      </c>
      <c r="V111" s="23" t="s">
        <v>202</v>
      </c>
    </row>
    <row r="112" customFormat="false" ht="27.1" hidden="false" customHeight="true" outlineLevel="0" collapsed="false">
      <c r="A112" s="20"/>
      <c r="B112" s="21" t="s">
        <v>58</v>
      </c>
      <c r="C112" s="22" t="s">
        <v>729</v>
      </c>
      <c r="D112" s="23" t="s">
        <v>204</v>
      </c>
      <c r="E112" s="21" t="s">
        <v>211</v>
      </c>
      <c r="F112" s="21" t="s">
        <v>212</v>
      </c>
      <c r="G112" s="23" t="s">
        <v>730</v>
      </c>
      <c r="H112" s="22" t="s">
        <v>731</v>
      </c>
      <c r="I112" s="23" t="s">
        <v>195</v>
      </c>
      <c r="J112" s="23" t="s">
        <v>195</v>
      </c>
      <c r="K112" s="22" t="s">
        <v>196</v>
      </c>
      <c r="L112" s="23" t="s">
        <v>732</v>
      </c>
      <c r="M112" s="22" t="s">
        <v>733</v>
      </c>
      <c r="N112" s="23" t="s">
        <v>199</v>
      </c>
      <c r="O112" s="23" t="s">
        <v>199</v>
      </c>
      <c r="P112" s="23" t="s">
        <v>199</v>
      </c>
      <c r="Q112" s="23" t="s">
        <v>199</v>
      </c>
      <c r="R112" s="23" t="s">
        <v>200</v>
      </c>
      <c r="S112" s="22" t="s">
        <v>201</v>
      </c>
      <c r="T112" s="23" t="s">
        <v>6</v>
      </c>
      <c r="U112" s="23" t="s">
        <v>6</v>
      </c>
      <c r="V112" s="23" t="s">
        <v>202</v>
      </c>
    </row>
    <row r="113" customFormat="false" ht="27.1" hidden="false" customHeight="true" outlineLevel="0" collapsed="false">
      <c r="A113" s="20"/>
      <c r="B113" s="21" t="s">
        <v>126</v>
      </c>
      <c r="C113" s="22" t="s">
        <v>734</v>
      </c>
      <c r="D113" s="23" t="s">
        <v>204</v>
      </c>
      <c r="E113" s="21" t="s">
        <v>224</v>
      </c>
      <c r="F113" s="21" t="s">
        <v>281</v>
      </c>
      <c r="G113" s="23" t="s">
        <v>735</v>
      </c>
      <c r="H113" s="22" t="s">
        <v>736</v>
      </c>
      <c r="I113" s="23" t="s">
        <v>195</v>
      </c>
      <c r="J113" s="23" t="s">
        <v>195</v>
      </c>
      <c r="K113" s="22" t="s">
        <v>196</v>
      </c>
      <c r="L113" s="23" t="s">
        <v>737</v>
      </c>
      <c r="M113" s="22" t="s">
        <v>736</v>
      </c>
      <c r="N113" s="23" t="s">
        <v>199</v>
      </c>
      <c r="O113" s="23" t="s">
        <v>199</v>
      </c>
      <c r="P113" s="23" t="s">
        <v>199</v>
      </c>
      <c r="Q113" s="23" t="s">
        <v>199</v>
      </c>
      <c r="R113" s="23" t="s">
        <v>200</v>
      </c>
      <c r="S113" s="22" t="s">
        <v>201</v>
      </c>
      <c r="T113" s="23" t="s">
        <v>6</v>
      </c>
      <c r="U113" s="23" t="s">
        <v>6</v>
      </c>
      <c r="V113" s="23" t="s">
        <v>202</v>
      </c>
    </row>
    <row r="114" customFormat="false" ht="27.1" hidden="false" customHeight="true" outlineLevel="0" collapsed="false">
      <c r="A114" s="20"/>
      <c r="B114" s="21" t="s">
        <v>159</v>
      </c>
      <c r="C114" s="22" t="s">
        <v>738</v>
      </c>
      <c r="D114" s="23" t="s">
        <v>204</v>
      </c>
      <c r="E114" s="21" t="s">
        <v>264</v>
      </c>
      <c r="F114" s="21" t="s">
        <v>218</v>
      </c>
      <c r="G114" s="23" t="s">
        <v>739</v>
      </c>
      <c r="H114" s="22" t="s">
        <v>740</v>
      </c>
      <c r="I114" s="23" t="s">
        <v>195</v>
      </c>
      <c r="J114" s="23" t="s">
        <v>195</v>
      </c>
      <c r="K114" s="22" t="s">
        <v>196</v>
      </c>
      <c r="L114" s="23" t="s">
        <v>741</v>
      </c>
      <c r="M114" s="22" t="s">
        <v>742</v>
      </c>
      <c r="N114" s="23" t="s">
        <v>199</v>
      </c>
      <c r="O114" s="23" t="s">
        <v>199</v>
      </c>
      <c r="P114" s="23" t="s">
        <v>199</v>
      </c>
      <c r="Q114" s="23" t="s">
        <v>199</v>
      </c>
      <c r="R114" s="23" t="s">
        <v>200</v>
      </c>
      <c r="S114" s="22" t="s">
        <v>201</v>
      </c>
      <c r="T114" s="23" t="s">
        <v>6</v>
      </c>
      <c r="U114" s="23" t="s">
        <v>6</v>
      </c>
      <c r="V114" s="23" t="s">
        <v>202</v>
      </c>
    </row>
    <row r="115" customFormat="false" ht="27.1" hidden="false" customHeight="true" outlineLevel="0" collapsed="false">
      <c r="A115" s="20"/>
      <c r="B115" s="21" t="s">
        <v>55</v>
      </c>
      <c r="C115" s="22" t="s">
        <v>743</v>
      </c>
      <c r="D115" s="23" t="s">
        <v>204</v>
      </c>
      <c r="E115" s="21" t="s">
        <v>211</v>
      </c>
      <c r="F115" s="21" t="s">
        <v>744</v>
      </c>
      <c r="G115" s="23" t="s">
        <v>745</v>
      </c>
      <c r="H115" s="22" t="s">
        <v>746</v>
      </c>
      <c r="I115" s="23" t="s">
        <v>195</v>
      </c>
      <c r="J115" s="23" t="s">
        <v>195</v>
      </c>
      <c r="K115" s="22" t="s">
        <v>196</v>
      </c>
      <c r="L115" s="23" t="s">
        <v>747</v>
      </c>
      <c r="M115" s="22" t="s">
        <v>748</v>
      </c>
      <c r="N115" s="23" t="s">
        <v>199</v>
      </c>
      <c r="O115" s="23" t="s">
        <v>199</v>
      </c>
      <c r="P115" s="23" t="s">
        <v>199</v>
      </c>
      <c r="Q115" s="23" t="s">
        <v>199</v>
      </c>
      <c r="R115" s="23" t="s">
        <v>200</v>
      </c>
      <c r="S115" s="22" t="s">
        <v>201</v>
      </c>
      <c r="T115" s="22"/>
      <c r="U115" s="23" t="s">
        <v>6</v>
      </c>
      <c r="V115" s="23" t="s">
        <v>202</v>
      </c>
    </row>
    <row r="116" customFormat="false" ht="27.1" hidden="false" customHeight="true" outlineLevel="0" collapsed="false">
      <c r="A116" s="20"/>
      <c r="B116" s="21" t="s">
        <v>749</v>
      </c>
      <c r="C116" s="22" t="s">
        <v>750</v>
      </c>
      <c r="D116" s="23" t="s">
        <v>204</v>
      </c>
      <c r="E116" s="21" t="s">
        <v>217</v>
      </c>
      <c r="F116" s="21" t="s">
        <v>218</v>
      </c>
      <c r="G116" s="23" t="s">
        <v>751</v>
      </c>
      <c r="H116" s="22" t="s">
        <v>752</v>
      </c>
      <c r="I116" s="23" t="s">
        <v>195</v>
      </c>
      <c r="J116" s="23" t="s">
        <v>195</v>
      </c>
      <c r="K116" s="22" t="s">
        <v>196</v>
      </c>
      <c r="L116" s="23" t="s">
        <v>751</v>
      </c>
      <c r="M116" s="22" t="s">
        <v>752</v>
      </c>
      <c r="N116" s="23" t="s">
        <v>199</v>
      </c>
      <c r="O116" s="23" t="s">
        <v>199</v>
      </c>
      <c r="P116" s="23" t="s">
        <v>199</v>
      </c>
      <c r="Q116" s="23" t="s">
        <v>199</v>
      </c>
      <c r="R116" s="23" t="s">
        <v>200</v>
      </c>
      <c r="S116" s="22" t="s">
        <v>201</v>
      </c>
      <c r="T116" s="23" t="s">
        <v>6</v>
      </c>
      <c r="U116" s="23" t="s">
        <v>6</v>
      </c>
      <c r="V116" s="23" t="s">
        <v>202</v>
      </c>
    </row>
    <row r="117" customFormat="false" ht="27.1" hidden="false" customHeight="true" outlineLevel="0" collapsed="false">
      <c r="A117" s="20"/>
      <c r="B117" s="21" t="s">
        <v>56</v>
      </c>
      <c r="C117" s="22" t="s">
        <v>753</v>
      </c>
      <c r="D117" s="23" t="s">
        <v>204</v>
      </c>
      <c r="E117" s="21" t="s">
        <v>211</v>
      </c>
      <c r="F117" s="21" t="s">
        <v>212</v>
      </c>
      <c r="G117" s="23" t="s">
        <v>754</v>
      </c>
      <c r="H117" s="22" t="s">
        <v>755</v>
      </c>
      <c r="I117" s="23" t="s">
        <v>195</v>
      </c>
      <c r="J117" s="23" t="s">
        <v>195</v>
      </c>
      <c r="K117" s="22" t="s">
        <v>196</v>
      </c>
      <c r="L117" s="23" t="s">
        <v>756</v>
      </c>
      <c r="M117" s="22" t="s">
        <v>757</v>
      </c>
      <c r="N117" s="23" t="s">
        <v>199</v>
      </c>
      <c r="O117" s="23" t="s">
        <v>199</v>
      </c>
      <c r="P117" s="23" t="s">
        <v>199</v>
      </c>
      <c r="Q117" s="23" t="s">
        <v>199</v>
      </c>
      <c r="R117" s="23" t="s">
        <v>200</v>
      </c>
      <c r="S117" s="22" t="s">
        <v>201</v>
      </c>
      <c r="T117" s="23" t="s">
        <v>6</v>
      </c>
      <c r="U117" s="23" t="s">
        <v>6</v>
      </c>
      <c r="V117" s="23" t="s">
        <v>202</v>
      </c>
    </row>
    <row r="118" customFormat="false" ht="27.1" hidden="false" customHeight="true" outlineLevel="0" collapsed="false">
      <c r="A118" s="20"/>
      <c r="B118" s="21" t="s">
        <v>57</v>
      </c>
      <c r="C118" s="22" t="s">
        <v>758</v>
      </c>
      <c r="D118" s="23" t="s">
        <v>204</v>
      </c>
      <c r="E118" s="21" t="s">
        <v>211</v>
      </c>
      <c r="F118" s="21" t="s">
        <v>212</v>
      </c>
      <c r="G118" s="23" t="s">
        <v>759</v>
      </c>
      <c r="H118" s="22" t="s">
        <v>760</v>
      </c>
      <c r="I118" s="23" t="s">
        <v>195</v>
      </c>
      <c r="J118" s="23" t="s">
        <v>195</v>
      </c>
      <c r="K118" s="22" t="s">
        <v>196</v>
      </c>
      <c r="L118" s="23" t="s">
        <v>761</v>
      </c>
      <c r="M118" s="22" t="s">
        <v>762</v>
      </c>
      <c r="N118" s="23" t="s">
        <v>199</v>
      </c>
      <c r="O118" s="23" t="s">
        <v>199</v>
      </c>
      <c r="P118" s="23" t="s">
        <v>199</v>
      </c>
      <c r="Q118" s="23" t="s">
        <v>199</v>
      </c>
      <c r="R118" s="23" t="s">
        <v>200</v>
      </c>
      <c r="S118" s="22" t="s">
        <v>201</v>
      </c>
      <c r="T118" s="23" t="s">
        <v>6</v>
      </c>
      <c r="U118" s="23" t="s">
        <v>6</v>
      </c>
      <c r="V118" s="23" t="s">
        <v>202</v>
      </c>
    </row>
    <row r="119" customFormat="false" ht="27.1" hidden="false" customHeight="true" outlineLevel="0" collapsed="false">
      <c r="A119" s="20"/>
      <c r="B119" s="21" t="s">
        <v>91</v>
      </c>
      <c r="C119" s="22" t="s">
        <v>763</v>
      </c>
      <c r="D119" s="23" t="s">
        <v>204</v>
      </c>
      <c r="E119" s="21" t="s">
        <v>224</v>
      </c>
      <c r="F119" s="21" t="s">
        <v>225</v>
      </c>
      <c r="G119" s="23" t="s">
        <v>764</v>
      </c>
      <c r="H119" s="22" t="s">
        <v>765</v>
      </c>
      <c r="I119" s="23" t="s">
        <v>195</v>
      </c>
      <c r="J119" s="23" t="s">
        <v>195</v>
      </c>
      <c r="K119" s="22" t="s">
        <v>196</v>
      </c>
      <c r="L119" s="23" t="s">
        <v>766</v>
      </c>
      <c r="M119" s="22" t="s">
        <v>767</v>
      </c>
      <c r="N119" s="23" t="s">
        <v>199</v>
      </c>
      <c r="O119" s="23" t="s">
        <v>199</v>
      </c>
      <c r="P119" s="23" t="s">
        <v>199</v>
      </c>
      <c r="Q119" s="23" t="s">
        <v>199</v>
      </c>
      <c r="R119" s="23" t="s">
        <v>200</v>
      </c>
      <c r="S119" s="22" t="s">
        <v>201</v>
      </c>
      <c r="T119" s="23" t="s">
        <v>6</v>
      </c>
      <c r="U119" s="23" t="s">
        <v>6</v>
      </c>
      <c r="V119" s="23" t="s">
        <v>202</v>
      </c>
    </row>
    <row r="120" customFormat="false" ht="27.1" hidden="false" customHeight="true" outlineLevel="0" collapsed="false">
      <c r="A120" s="20"/>
      <c r="B120" s="21" t="s">
        <v>98</v>
      </c>
      <c r="C120" s="22" t="s">
        <v>768</v>
      </c>
      <c r="D120" s="23" t="s">
        <v>204</v>
      </c>
      <c r="E120" s="21" t="s">
        <v>205</v>
      </c>
      <c r="F120" s="21" t="s">
        <v>206</v>
      </c>
      <c r="G120" s="23" t="s">
        <v>769</v>
      </c>
      <c r="H120" s="22" t="s">
        <v>770</v>
      </c>
      <c r="I120" s="23" t="s">
        <v>195</v>
      </c>
      <c r="J120" s="23" t="s">
        <v>195</v>
      </c>
      <c r="K120" s="22" t="s">
        <v>196</v>
      </c>
      <c r="L120" s="23" t="s">
        <v>771</v>
      </c>
      <c r="M120" s="22" t="s">
        <v>772</v>
      </c>
      <c r="N120" s="23" t="s">
        <v>199</v>
      </c>
      <c r="O120" s="23" t="s">
        <v>199</v>
      </c>
      <c r="P120" s="23" t="s">
        <v>199</v>
      </c>
      <c r="Q120" s="23" t="s">
        <v>199</v>
      </c>
      <c r="R120" s="23" t="s">
        <v>200</v>
      </c>
      <c r="S120" s="22" t="s">
        <v>201</v>
      </c>
      <c r="T120" s="23" t="s">
        <v>6</v>
      </c>
      <c r="U120" s="23" t="s">
        <v>6</v>
      </c>
      <c r="V120" s="23" t="s">
        <v>202</v>
      </c>
    </row>
    <row r="121" customFormat="false" ht="27.1" hidden="false" customHeight="true" outlineLevel="0" collapsed="false">
      <c r="A121" s="20"/>
      <c r="B121" s="21" t="s">
        <v>59</v>
      </c>
      <c r="C121" s="22" t="s">
        <v>773</v>
      </c>
      <c r="D121" s="23" t="s">
        <v>204</v>
      </c>
      <c r="E121" s="21" t="s">
        <v>211</v>
      </c>
      <c r="F121" s="21" t="s">
        <v>212</v>
      </c>
      <c r="G121" s="23" t="s">
        <v>774</v>
      </c>
      <c r="H121" s="22" t="s">
        <v>775</v>
      </c>
      <c r="I121" s="23" t="s">
        <v>195</v>
      </c>
      <c r="J121" s="23" t="s">
        <v>195</v>
      </c>
      <c r="K121" s="22" t="s">
        <v>196</v>
      </c>
      <c r="L121" s="23" t="s">
        <v>776</v>
      </c>
      <c r="M121" s="22" t="s">
        <v>777</v>
      </c>
      <c r="N121" s="23" t="s">
        <v>199</v>
      </c>
      <c r="O121" s="23" t="s">
        <v>199</v>
      </c>
      <c r="P121" s="23" t="s">
        <v>199</v>
      </c>
      <c r="Q121" s="23" t="s">
        <v>199</v>
      </c>
      <c r="R121" s="23" t="s">
        <v>200</v>
      </c>
      <c r="S121" s="22" t="s">
        <v>201</v>
      </c>
      <c r="T121" s="23" t="s">
        <v>6</v>
      </c>
      <c r="U121" s="23" t="s">
        <v>6</v>
      </c>
      <c r="V121" s="23" t="s">
        <v>202</v>
      </c>
    </row>
    <row r="122" customFormat="false" ht="27.1" hidden="false" customHeight="true" outlineLevel="0" collapsed="false">
      <c r="A122" s="20"/>
      <c r="B122" s="21" t="s">
        <v>60</v>
      </c>
      <c r="C122" s="22" t="s">
        <v>778</v>
      </c>
      <c r="D122" s="23" t="s">
        <v>204</v>
      </c>
      <c r="E122" s="21" t="s">
        <v>211</v>
      </c>
      <c r="F122" s="21" t="s">
        <v>212</v>
      </c>
      <c r="G122" s="23" t="s">
        <v>779</v>
      </c>
      <c r="H122" s="22" t="s">
        <v>775</v>
      </c>
      <c r="I122" s="23" t="s">
        <v>195</v>
      </c>
      <c r="J122" s="23" t="s">
        <v>195</v>
      </c>
      <c r="K122" s="22" t="s">
        <v>196</v>
      </c>
      <c r="L122" s="23" t="s">
        <v>779</v>
      </c>
      <c r="M122" s="22" t="s">
        <v>775</v>
      </c>
      <c r="N122" s="23" t="s">
        <v>199</v>
      </c>
      <c r="O122" s="23" t="s">
        <v>199</v>
      </c>
      <c r="P122" s="23" t="s">
        <v>199</v>
      </c>
      <c r="Q122" s="23" t="s">
        <v>199</v>
      </c>
      <c r="R122" s="23" t="s">
        <v>200</v>
      </c>
      <c r="S122" s="22" t="s">
        <v>201</v>
      </c>
      <c r="T122" s="23" t="s">
        <v>6</v>
      </c>
      <c r="U122" s="23" t="s">
        <v>6</v>
      </c>
      <c r="V122" s="23" t="s">
        <v>202</v>
      </c>
    </row>
    <row r="123" customFormat="false" ht="27.1" hidden="false" customHeight="true" outlineLevel="0" collapsed="false">
      <c r="A123" s="20"/>
      <c r="B123" s="21" t="s">
        <v>61</v>
      </c>
      <c r="C123" s="22" t="s">
        <v>780</v>
      </c>
      <c r="D123" s="23" t="s">
        <v>204</v>
      </c>
      <c r="E123" s="21" t="s">
        <v>211</v>
      </c>
      <c r="F123" s="21" t="s">
        <v>212</v>
      </c>
      <c r="G123" s="23" t="s">
        <v>781</v>
      </c>
      <c r="H123" s="22" t="s">
        <v>782</v>
      </c>
      <c r="I123" s="23" t="s">
        <v>195</v>
      </c>
      <c r="J123" s="23" t="s">
        <v>195</v>
      </c>
      <c r="K123" s="22" t="s">
        <v>196</v>
      </c>
      <c r="L123" s="23" t="s">
        <v>783</v>
      </c>
      <c r="M123" s="22" t="s">
        <v>784</v>
      </c>
      <c r="N123" s="23" t="s">
        <v>199</v>
      </c>
      <c r="O123" s="23" t="s">
        <v>199</v>
      </c>
      <c r="P123" s="23" t="s">
        <v>199</v>
      </c>
      <c r="Q123" s="23" t="s">
        <v>199</v>
      </c>
      <c r="R123" s="23" t="s">
        <v>200</v>
      </c>
      <c r="S123" s="22" t="s">
        <v>201</v>
      </c>
      <c r="T123" s="23" t="s">
        <v>6</v>
      </c>
      <c r="U123" s="23" t="s">
        <v>6</v>
      </c>
      <c r="V123" s="23" t="s">
        <v>202</v>
      </c>
    </row>
    <row r="124" customFormat="false" ht="27.1" hidden="false" customHeight="true" outlineLevel="0" collapsed="false">
      <c r="A124" s="20"/>
      <c r="B124" s="21" t="s">
        <v>62</v>
      </c>
      <c r="C124" s="22" t="s">
        <v>785</v>
      </c>
      <c r="D124" s="23" t="s">
        <v>204</v>
      </c>
      <c r="E124" s="21" t="s">
        <v>211</v>
      </c>
      <c r="F124" s="21" t="s">
        <v>212</v>
      </c>
      <c r="G124" s="23" t="s">
        <v>786</v>
      </c>
      <c r="H124" s="22" t="s">
        <v>787</v>
      </c>
      <c r="I124" s="23" t="s">
        <v>195</v>
      </c>
      <c r="J124" s="23" t="s">
        <v>195</v>
      </c>
      <c r="K124" s="22" t="s">
        <v>196</v>
      </c>
      <c r="L124" s="23" t="s">
        <v>788</v>
      </c>
      <c r="M124" s="22" t="s">
        <v>789</v>
      </c>
      <c r="N124" s="23" t="s">
        <v>199</v>
      </c>
      <c r="O124" s="23" t="s">
        <v>199</v>
      </c>
      <c r="P124" s="23" t="s">
        <v>199</v>
      </c>
      <c r="Q124" s="23" t="s">
        <v>199</v>
      </c>
      <c r="R124" s="23" t="s">
        <v>200</v>
      </c>
      <c r="S124" s="22" t="s">
        <v>201</v>
      </c>
      <c r="T124" s="23" t="s">
        <v>6</v>
      </c>
      <c r="U124" s="23" t="s">
        <v>6</v>
      </c>
      <c r="V124" s="23" t="s">
        <v>202</v>
      </c>
    </row>
    <row r="125" customFormat="false" ht="27.1" hidden="false" customHeight="true" outlineLevel="0" collapsed="false">
      <c r="A125" s="20"/>
      <c r="B125" s="21" t="s">
        <v>63</v>
      </c>
      <c r="C125" s="22" t="s">
        <v>790</v>
      </c>
      <c r="D125" s="23" t="s">
        <v>204</v>
      </c>
      <c r="E125" s="21" t="s">
        <v>211</v>
      </c>
      <c r="F125" s="21" t="s">
        <v>212</v>
      </c>
      <c r="G125" s="23" t="s">
        <v>791</v>
      </c>
      <c r="H125" s="22" t="s">
        <v>792</v>
      </c>
      <c r="I125" s="23" t="s">
        <v>195</v>
      </c>
      <c r="J125" s="23" t="s">
        <v>195</v>
      </c>
      <c r="K125" s="22" t="s">
        <v>196</v>
      </c>
      <c r="L125" s="23" t="s">
        <v>793</v>
      </c>
      <c r="M125" s="22" t="s">
        <v>794</v>
      </c>
      <c r="N125" s="23" t="s">
        <v>199</v>
      </c>
      <c r="O125" s="23" t="s">
        <v>199</v>
      </c>
      <c r="P125" s="23" t="s">
        <v>199</v>
      </c>
      <c r="Q125" s="23" t="s">
        <v>199</v>
      </c>
      <c r="R125" s="23" t="s">
        <v>200</v>
      </c>
      <c r="S125" s="22" t="s">
        <v>201</v>
      </c>
      <c r="T125" s="23" t="s">
        <v>6</v>
      </c>
      <c r="U125" s="23" t="s">
        <v>6</v>
      </c>
      <c r="V125" s="23" t="s">
        <v>202</v>
      </c>
    </row>
    <row r="126" customFormat="false" ht="27.1" hidden="false" customHeight="true" outlineLevel="0" collapsed="false">
      <c r="A126" s="20"/>
      <c r="B126" s="21" t="s">
        <v>64</v>
      </c>
      <c r="C126" s="22" t="s">
        <v>795</v>
      </c>
      <c r="D126" s="23" t="s">
        <v>204</v>
      </c>
      <c r="E126" s="21" t="s">
        <v>211</v>
      </c>
      <c r="F126" s="21" t="s">
        <v>212</v>
      </c>
      <c r="G126" s="23" t="s">
        <v>796</v>
      </c>
      <c r="H126" s="22" t="s">
        <v>797</v>
      </c>
      <c r="I126" s="23" t="s">
        <v>195</v>
      </c>
      <c r="J126" s="23" t="s">
        <v>195</v>
      </c>
      <c r="K126" s="22" t="s">
        <v>196</v>
      </c>
      <c r="L126" s="23" t="s">
        <v>798</v>
      </c>
      <c r="M126" s="22" t="s">
        <v>799</v>
      </c>
      <c r="N126" s="23" t="s">
        <v>199</v>
      </c>
      <c r="O126" s="23" t="s">
        <v>199</v>
      </c>
      <c r="P126" s="23" t="s">
        <v>199</v>
      </c>
      <c r="Q126" s="23" t="s">
        <v>199</v>
      </c>
      <c r="R126" s="23" t="s">
        <v>200</v>
      </c>
      <c r="S126" s="22" t="s">
        <v>201</v>
      </c>
      <c r="T126" s="23" t="s">
        <v>6</v>
      </c>
      <c r="U126" s="23" t="s">
        <v>6</v>
      </c>
      <c r="V126" s="23" t="s">
        <v>202</v>
      </c>
    </row>
    <row r="127" customFormat="false" ht="27.1" hidden="false" customHeight="true" outlineLevel="0" collapsed="false">
      <c r="A127" s="20"/>
      <c r="B127" s="21" t="s">
        <v>800</v>
      </c>
      <c r="C127" s="22" t="s">
        <v>801</v>
      </c>
      <c r="D127" s="23" t="s">
        <v>204</v>
      </c>
      <c r="E127" s="21" t="s">
        <v>211</v>
      </c>
      <c r="F127" s="21" t="s">
        <v>212</v>
      </c>
      <c r="G127" s="23" t="s">
        <v>802</v>
      </c>
      <c r="H127" s="22" t="s">
        <v>803</v>
      </c>
      <c r="I127" s="23" t="s">
        <v>195</v>
      </c>
      <c r="J127" s="23" t="s">
        <v>195</v>
      </c>
      <c r="K127" s="22" t="s">
        <v>196</v>
      </c>
      <c r="L127" s="23" t="s">
        <v>804</v>
      </c>
      <c r="M127" s="22" t="s">
        <v>805</v>
      </c>
      <c r="N127" s="23" t="s">
        <v>199</v>
      </c>
      <c r="O127" s="23" t="s">
        <v>199</v>
      </c>
      <c r="P127" s="23" t="s">
        <v>199</v>
      </c>
      <c r="Q127" s="23" t="s">
        <v>199</v>
      </c>
      <c r="R127" s="23" t="s">
        <v>200</v>
      </c>
      <c r="S127" s="22" t="s">
        <v>201</v>
      </c>
      <c r="T127" s="23" t="s">
        <v>6</v>
      </c>
      <c r="U127" s="23" t="s">
        <v>6</v>
      </c>
      <c r="V127" s="23" t="s">
        <v>202</v>
      </c>
    </row>
    <row r="128" customFormat="false" ht="27.1" hidden="false" customHeight="true" outlineLevel="0" collapsed="false">
      <c r="A128" s="20"/>
      <c r="B128" s="21" t="s">
        <v>123</v>
      </c>
      <c r="C128" s="22" t="s">
        <v>806</v>
      </c>
      <c r="D128" s="23" t="s">
        <v>204</v>
      </c>
      <c r="E128" s="21" t="s">
        <v>224</v>
      </c>
      <c r="F128" s="21" t="s">
        <v>807</v>
      </c>
      <c r="G128" s="23" t="s">
        <v>808</v>
      </c>
      <c r="H128" s="22" t="s">
        <v>809</v>
      </c>
      <c r="I128" s="23" t="s">
        <v>195</v>
      </c>
      <c r="J128" s="23" t="s">
        <v>195</v>
      </c>
      <c r="K128" s="22" t="s">
        <v>196</v>
      </c>
      <c r="L128" s="23" t="s">
        <v>810</v>
      </c>
      <c r="M128" s="22" t="s">
        <v>811</v>
      </c>
      <c r="N128" s="23" t="s">
        <v>199</v>
      </c>
      <c r="O128" s="23" t="s">
        <v>199</v>
      </c>
      <c r="P128" s="23" t="s">
        <v>199</v>
      </c>
      <c r="Q128" s="23" t="s">
        <v>199</v>
      </c>
      <c r="R128" s="23" t="s">
        <v>200</v>
      </c>
      <c r="S128" s="22" t="s">
        <v>201</v>
      </c>
      <c r="T128" s="23" t="s">
        <v>6</v>
      </c>
      <c r="U128" s="23" t="s">
        <v>6</v>
      </c>
      <c r="V128" s="23" t="s">
        <v>202</v>
      </c>
    </row>
    <row r="129" customFormat="false" ht="27.1" hidden="false" customHeight="true" outlineLevel="0" collapsed="false">
      <c r="A129" s="20"/>
      <c r="B129" s="21" t="s">
        <v>160</v>
      </c>
      <c r="C129" s="22" t="s">
        <v>812</v>
      </c>
      <c r="D129" s="23" t="s">
        <v>204</v>
      </c>
      <c r="E129" s="21" t="s">
        <v>301</v>
      </c>
      <c r="F129" s="21" t="s">
        <v>218</v>
      </c>
      <c r="G129" s="23" t="s">
        <v>813</v>
      </c>
      <c r="H129" s="22" t="s">
        <v>814</v>
      </c>
      <c r="I129" s="23" t="s">
        <v>195</v>
      </c>
      <c r="J129" s="23" t="s">
        <v>195</v>
      </c>
      <c r="K129" s="22" t="s">
        <v>196</v>
      </c>
      <c r="L129" s="23" t="s">
        <v>815</v>
      </c>
      <c r="M129" s="22" t="s">
        <v>816</v>
      </c>
      <c r="N129" s="23" t="s">
        <v>199</v>
      </c>
      <c r="O129" s="23" t="s">
        <v>199</v>
      </c>
      <c r="P129" s="23" t="s">
        <v>199</v>
      </c>
      <c r="Q129" s="23" t="s">
        <v>199</v>
      </c>
      <c r="R129" s="23" t="s">
        <v>200</v>
      </c>
      <c r="S129" s="22" t="s">
        <v>201</v>
      </c>
      <c r="T129" s="23" t="s">
        <v>6</v>
      </c>
      <c r="U129" s="23" t="s">
        <v>6</v>
      </c>
      <c r="V129" s="23" t="s">
        <v>202</v>
      </c>
    </row>
    <row r="130" customFormat="false" ht="27.1" hidden="false" customHeight="true" outlineLevel="0" collapsed="false">
      <c r="A130" s="20"/>
      <c r="B130" s="21" t="s">
        <v>65</v>
      </c>
      <c r="C130" s="22" t="s">
        <v>817</v>
      </c>
      <c r="D130" s="23" t="s">
        <v>204</v>
      </c>
      <c r="E130" s="21" t="s">
        <v>211</v>
      </c>
      <c r="F130" s="21" t="s">
        <v>212</v>
      </c>
      <c r="G130" s="23" t="s">
        <v>818</v>
      </c>
      <c r="H130" s="22" t="s">
        <v>819</v>
      </c>
      <c r="I130" s="23" t="s">
        <v>195</v>
      </c>
      <c r="J130" s="23" t="s">
        <v>195</v>
      </c>
      <c r="K130" s="22" t="s">
        <v>196</v>
      </c>
      <c r="L130" s="23" t="s">
        <v>820</v>
      </c>
      <c r="M130" s="22" t="s">
        <v>821</v>
      </c>
      <c r="N130" s="23" t="s">
        <v>199</v>
      </c>
      <c r="O130" s="23" t="s">
        <v>199</v>
      </c>
      <c r="P130" s="23" t="s">
        <v>199</v>
      </c>
      <c r="Q130" s="23" t="s">
        <v>199</v>
      </c>
      <c r="R130" s="23" t="s">
        <v>200</v>
      </c>
      <c r="S130" s="22" t="s">
        <v>201</v>
      </c>
      <c r="T130" s="23" t="s">
        <v>6</v>
      </c>
      <c r="U130" s="23" t="s">
        <v>6</v>
      </c>
      <c r="V130" s="23" t="s">
        <v>202</v>
      </c>
    </row>
    <row r="131" customFormat="false" ht="27.1" hidden="false" customHeight="true" outlineLevel="0" collapsed="false">
      <c r="A131" s="20"/>
      <c r="B131" s="21" t="s">
        <v>66</v>
      </c>
      <c r="C131" s="22" t="s">
        <v>822</v>
      </c>
      <c r="D131" s="23" t="s">
        <v>204</v>
      </c>
      <c r="E131" s="21" t="s">
        <v>211</v>
      </c>
      <c r="F131" s="21" t="s">
        <v>212</v>
      </c>
      <c r="G131" s="23" t="s">
        <v>823</v>
      </c>
      <c r="H131" s="22" t="s">
        <v>824</v>
      </c>
      <c r="I131" s="23" t="s">
        <v>195</v>
      </c>
      <c r="J131" s="23" t="s">
        <v>195</v>
      </c>
      <c r="K131" s="22" t="s">
        <v>196</v>
      </c>
      <c r="L131" s="23" t="s">
        <v>825</v>
      </c>
      <c r="M131" s="22" t="s">
        <v>826</v>
      </c>
      <c r="N131" s="23" t="s">
        <v>199</v>
      </c>
      <c r="O131" s="23" t="s">
        <v>199</v>
      </c>
      <c r="P131" s="23" t="s">
        <v>199</v>
      </c>
      <c r="Q131" s="23" t="s">
        <v>199</v>
      </c>
      <c r="R131" s="23" t="s">
        <v>200</v>
      </c>
      <c r="S131" s="22" t="s">
        <v>201</v>
      </c>
      <c r="T131" s="23" t="s">
        <v>6</v>
      </c>
      <c r="U131" s="23" t="s">
        <v>6</v>
      </c>
      <c r="V131" s="23" t="s">
        <v>202</v>
      </c>
    </row>
    <row r="132" customFormat="false" ht="27.1" hidden="false" customHeight="true" outlineLevel="0" collapsed="false">
      <c r="A132" s="20"/>
      <c r="B132" s="21" t="s">
        <v>67</v>
      </c>
      <c r="C132" s="22" t="s">
        <v>827</v>
      </c>
      <c r="D132" s="23" t="s">
        <v>204</v>
      </c>
      <c r="E132" s="21" t="s">
        <v>211</v>
      </c>
      <c r="F132" s="21" t="s">
        <v>212</v>
      </c>
      <c r="G132" s="23" t="s">
        <v>828</v>
      </c>
      <c r="H132" s="22" t="s">
        <v>829</v>
      </c>
      <c r="I132" s="23" t="s">
        <v>195</v>
      </c>
      <c r="J132" s="23" t="s">
        <v>195</v>
      </c>
      <c r="K132" s="22" t="s">
        <v>196</v>
      </c>
      <c r="L132" s="23" t="s">
        <v>828</v>
      </c>
      <c r="M132" s="22" t="s">
        <v>829</v>
      </c>
      <c r="N132" s="23" t="s">
        <v>199</v>
      </c>
      <c r="O132" s="23" t="s">
        <v>199</v>
      </c>
      <c r="P132" s="23" t="s">
        <v>199</v>
      </c>
      <c r="Q132" s="23" t="s">
        <v>199</v>
      </c>
      <c r="R132" s="23" t="s">
        <v>200</v>
      </c>
      <c r="S132" s="22" t="s">
        <v>201</v>
      </c>
      <c r="T132" s="23" t="s">
        <v>6</v>
      </c>
      <c r="U132" s="23" t="s">
        <v>6</v>
      </c>
      <c r="V132" s="23" t="s">
        <v>202</v>
      </c>
    </row>
    <row r="133" customFormat="false" ht="27.1" hidden="false" customHeight="true" outlineLevel="0" collapsed="false">
      <c r="A133" s="20"/>
      <c r="B133" s="21" t="s">
        <v>68</v>
      </c>
      <c r="C133" s="22" t="s">
        <v>830</v>
      </c>
      <c r="D133" s="23" t="s">
        <v>204</v>
      </c>
      <c r="E133" s="21" t="s">
        <v>211</v>
      </c>
      <c r="F133" s="21" t="s">
        <v>212</v>
      </c>
      <c r="G133" s="23" t="s">
        <v>831</v>
      </c>
      <c r="H133" s="22" t="s">
        <v>832</v>
      </c>
      <c r="I133" s="23" t="s">
        <v>195</v>
      </c>
      <c r="J133" s="23" t="s">
        <v>195</v>
      </c>
      <c r="K133" s="22" t="s">
        <v>196</v>
      </c>
      <c r="L133" s="23" t="s">
        <v>833</v>
      </c>
      <c r="M133" s="22" t="s">
        <v>834</v>
      </c>
      <c r="N133" s="23" t="s">
        <v>199</v>
      </c>
      <c r="O133" s="23" t="s">
        <v>199</v>
      </c>
      <c r="P133" s="23" t="s">
        <v>199</v>
      </c>
      <c r="Q133" s="23" t="s">
        <v>199</v>
      </c>
      <c r="R133" s="23" t="s">
        <v>200</v>
      </c>
      <c r="S133" s="22" t="s">
        <v>201</v>
      </c>
      <c r="T133" s="23" t="s">
        <v>6</v>
      </c>
      <c r="U133" s="23" t="s">
        <v>6</v>
      </c>
      <c r="V133" s="23" t="s">
        <v>202</v>
      </c>
    </row>
    <row r="134" customFormat="false" ht="27.1" hidden="false" customHeight="true" outlineLevel="0" collapsed="false">
      <c r="A134" s="20"/>
      <c r="B134" s="21" t="s">
        <v>161</v>
      </c>
      <c r="C134" s="22" t="s">
        <v>835</v>
      </c>
      <c r="D134" s="23" t="s">
        <v>204</v>
      </c>
      <c r="E134" s="21" t="s">
        <v>301</v>
      </c>
      <c r="F134" s="21" t="s">
        <v>218</v>
      </c>
      <c r="G134" s="23" t="s">
        <v>836</v>
      </c>
      <c r="H134" s="22" t="s">
        <v>837</v>
      </c>
      <c r="I134" s="23" t="s">
        <v>195</v>
      </c>
      <c r="J134" s="23" t="s">
        <v>195</v>
      </c>
      <c r="K134" s="22" t="s">
        <v>196</v>
      </c>
      <c r="L134" s="23" t="s">
        <v>838</v>
      </c>
      <c r="M134" s="22" t="s">
        <v>839</v>
      </c>
      <c r="N134" s="23" t="s">
        <v>199</v>
      </c>
      <c r="O134" s="23" t="s">
        <v>199</v>
      </c>
      <c r="P134" s="23" t="s">
        <v>199</v>
      </c>
      <c r="Q134" s="23" t="s">
        <v>199</v>
      </c>
      <c r="R134" s="23" t="s">
        <v>200</v>
      </c>
      <c r="S134" s="22" t="s">
        <v>201</v>
      </c>
      <c r="T134" s="23" t="s">
        <v>6</v>
      </c>
      <c r="U134" s="23" t="s">
        <v>6</v>
      </c>
      <c r="V134" s="23" t="s">
        <v>202</v>
      </c>
    </row>
    <row r="135" customFormat="false" ht="27.1" hidden="false" customHeight="true" outlineLevel="0" collapsed="false">
      <c r="A135" s="20"/>
      <c r="B135" s="21" t="s">
        <v>133</v>
      </c>
      <c r="C135" s="22" t="s">
        <v>840</v>
      </c>
      <c r="D135" s="23" t="s">
        <v>204</v>
      </c>
      <c r="E135" s="21" t="s">
        <v>264</v>
      </c>
      <c r="F135" s="21" t="s">
        <v>507</v>
      </c>
      <c r="G135" s="23" t="s">
        <v>841</v>
      </c>
      <c r="H135" s="22" t="s">
        <v>842</v>
      </c>
      <c r="I135" s="23" t="s">
        <v>195</v>
      </c>
      <c r="J135" s="23" t="s">
        <v>195</v>
      </c>
      <c r="K135" s="22" t="s">
        <v>196</v>
      </c>
      <c r="L135" s="23" t="s">
        <v>841</v>
      </c>
      <c r="M135" s="22" t="s">
        <v>842</v>
      </c>
      <c r="N135" s="23" t="s">
        <v>199</v>
      </c>
      <c r="O135" s="23" t="s">
        <v>199</v>
      </c>
      <c r="P135" s="23" t="s">
        <v>199</v>
      </c>
      <c r="Q135" s="23" t="s">
        <v>199</v>
      </c>
      <c r="R135" s="23" t="s">
        <v>200</v>
      </c>
      <c r="S135" s="22" t="s">
        <v>201</v>
      </c>
      <c r="T135" s="23" t="s">
        <v>6</v>
      </c>
      <c r="U135" s="23" t="s">
        <v>6</v>
      </c>
      <c r="V135" s="23" t="s">
        <v>202</v>
      </c>
    </row>
    <row r="136" customFormat="false" ht="40.7" hidden="false" customHeight="true" outlineLevel="0" collapsed="false">
      <c r="A136" s="20"/>
      <c r="B136" s="21" t="s">
        <v>162</v>
      </c>
      <c r="C136" s="22" t="s">
        <v>843</v>
      </c>
      <c r="D136" s="23" t="s">
        <v>204</v>
      </c>
      <c r="E136" s="21" t="s">
        <v>217</v>
      </c>
      <c r="F136" s="21" t="s">
        <v>218</v>
      </c>
      <c r="G136" s="23" t="s">
        <v>844</v>
      </c>
      <c r="H136" s="22" t="s">
        <v>845</v>
      </c>
      <c r="I136" s="23" t="s">
        <v>195</v>
      </c>
      <c r="J136" s="23" t="s">
        <v>195</v>
      </c>
      <c r="K136" s="22" t="s">
        <v>196</v>
      </c>
      <c r="L136" s="23" t="s">
        <v>846</v>
      </c>
      <c r="M136" s="22" t="s">
        <v>847</v>
      </c>
      <c r="N136" s="23" t="s">
        <v>199</v>
      </c>
      <c r="O136" s="23" t="s">
        <v>199</v>
      </c>
      <c r="P136" s="23" t="s">
        <v>199</v>
      </c>
      <c r="Q136" s="23" t="s">
        <v>199</v>
      </c>
      <c r="R136" s="23" t="s">
        <v>200</v>
      </c>
      <c r="S136" s="22" t="s">
        <v>201</v>
      </c>
      <c r="T136" s="23" t="s">
        <v>848</v>
      </c>
      <c r="U136" s="23" t="s">
        <v>6</v>
      </c>
      <c r="V136" s="23" t="s">
        <v>202</v>
      </c>
    </row>
    <row r="137" customFormat="false" ht="27.1" hidden="false" customHeight="true" outlineLevel="0" collapsed="false">
      <c r="A137" s="20"/>
      <c r="B137" s="21" t="s">
        <v>71</v>
      </c>
      <c r="C137" s="22" t="s">
        <v>849</v>
      </c>
      <c r="D137" s="23" t="s">
        <v>204</v>
      </c>
      <c r="E137" s="21" t="s">
        <v>211</v>
      </c>
      <c r="F137" s="21" t="s">
        <v>212</v>
      </c>
      <c r="G137" s="23" t="s">
        <v>850</v>
      </c>
      <c r="H137" s="22" t="s">
        <v>851</v>
      </c>
      <c r="I137" s="23" t="s">
        <v>195</v>
      </c>
      <c r="J137" s="23" t="s">
        <v>195</v>
      </c>
      <c r="K137" s="22" t="s">
        <v>196</v>
      </c>
      <c r="L137" s="23" t="s">
        <v>852</v>
      </c>
      <c r="M137" s="22" t="s">
        <v>853</v>
      </c>
      <c r="N137" s="23" t="s">
        <v>199</v>
      </c>
      <c r="O137" s="23" t="s">
        <v>199</v>
      </c>
      <c r="P137" s="23" t="s">
        <v>199</v>
      </c>
      <c r="Q137" s="23" t="s">
        <v>199</v>
      </c>
      <c r="R137" s="23" t="s">
        <v>200</v>
      </c>
      <c r="S137" s="22" t="s">
        <v>201</v>
      </c>
      <c r="T137" s="23" t="s">
        <v>6</v>
      </c>
      <c r="U137" s="23" t="s">
        <v>6</v>
      </c>
      <c r="V137" s="23" t="s">
        <v>202</v>
      </c>
    </row>
    <row r="138" customFormat="false" ht="27.1" hidden="false" customHeight="true" outlineLevel="0" collapsed="false">
      <c r="A138" s="20"/>
      <c r="B138" s="21" t="s">
        <v>111</v>
      </c>
      <c r="C138" s="22" t="s">
        <v>854</v>
      </c>
      <c r="D138" s="23" t="s">
        <v>204</v>
      </c>
      <c r="E138" s="21" t="s">
        <v>264</v>
      </c>
      <c r="F138" s="21" t="s">
        <v>855</v>
      </c>
      <c r="G138" s="23" t="s">
        <v>856</v>
      </c>
      <c r="H138" s="22" t="s">
        <v>857</v>
      </c>
      <c r="I138" s="23" t="s">
        <v>195</v>
      </c>
      <c r="J138" s="23" t="s">
        <v>195</v>
      </c>
      <c r="K138" s="22" t="s">
        <v>196</v>
      </c>
      <c r="L138" s="23" t="s">
        <v>856</v>
      </c>
      <c r="M138" s="22" t="s">
        <v>858</v>
      </c>
      <c r="N138" s="23" t="s">
        <v>199</v>
      </c>
      <c r="O138" s="23" t="s">
        <v>199</v>
      </c>
      <c r="P138" s="23" t="s">
        <v>199</v>
      </c>
      <c r="Q138" s="23" t="s">
        <v>199</v>
      </c>
      <c r="R138" s="23" t="s">
        <v>200</v>
      </c>
      <c r="S138" s="22" t="s">
        <v>201</v>
      </c>
      <c r="T138" s="23" t="s">
        <v>6</v>
      </c>
      <c r="U138" s="23" t="s">
        <v>6</v>
      </c>
      <c r="V138" s="23" t="s">
        <v>202</v>
      </c>
    </row>
    <row r="139" customFormat="false" ht="27.1" hidden="false" customHeight="true" outlineLevel="0" collapsed="false">
      <c r="A139" s="20"/>
      <c r="B139" s="21" t="s">
        <v>72</v>
      </c>
      <c r="C139" s="22" t="s">
        <v>859</v>
      </c>
      <c r="D139" s="23" t="s">
        <v>204</v>
      </c>
      <c r="E139" s="21" t="s">
        <v>211</v>
      </c>
      <c r="F139" s="21" t="s">
        <v>212</v>
      </c>
      <c r="G139" s="23" t="s">
        <v>860</v>
      </c>
      <c r="H139" s="22" t="s">
        <v>861</v>
      </c>
      <c r="I139" s="23" t="s">
        <v>195</v>
      </c>
      <c r="J139" s="23" t="s">
        <v>195</v>
      </c>
      <c r="K139" s="22" t="s">
        <v>196</v>
      </c>
      <c r="L139" s="23" t="s">
        <v>862</v>
      </c>
      <c r="M139" s="22" t="s">
        <v>863</v>
      </c>
      <c r="N139" s="23" t="s">
        <v>199</v>
      </c>
      <c r="O139" s="23" t="s">
        <v>199</v>
      </c>
      <c r="P139" s="23" t="s">
        <v>199</v>
      </c>
      <c r="Q139" s="23" t="s">
        <v>199</v>
      </c>
      <c r="R139" s="23" t="s">
        <v>200</v>
      </c>
      <c r="S139" s="22" t="s">
        <v>201</v>
      </c>
      <c r="T139" s="23" t="s">
        <v>6</v>
      </c>
      <c r="U139" s="23" t="s">
        <v>6</v>
      </c>
      <c r="V139" s="23" t="s">
        <v>202</v>
      </c>
    </row>
    <row r="140" customFormat="false" ht="27.1" hidden="false" customHeight="true" outlineLevel="0" collapsed="false">
      <c r="A140" s="20"/>
      <c r="B140" s="21" t="s">
        <v>73</v>
      </c>
      <c r="C140" s="22" t="s">
        <v>864</v>
      </c>
      <c r="D140" s="23" t="s">
        <v>204</v>
      </c>
      <c r="E140" s="21" t="s">
        <v>217</v>
      </c>
      <c r="F140" s="21" t="s">
        <v>212</v>
      </c>
      <c r="G140" s="23" t="s">
        <v>865</v>
      </c>
      <c r="H140" s="22" t="s">
        <v>866</v>
      </c>
      <c r="I140" s="23" t="s">
        <v>195</v>
      </c>
      <c r="J140" s="23" t="s">
        <v>195</v>
      </c>
      <c r="K140" s="22" t="s">
        <v>196</v>
      </c>
      <c r="L140" s="23" t="s">
        <v>867</v>
      </c>
      <c r="M140" s="22" t="s">
        <v>868</v>
      </c>
      <c r="N140" s="23" t="s">
        <v>199</v>
      </c>
      <c r="O140" s="23" t="s">
        <v>199</v>
      </c>
      <c r="P140" s="23" t="s">
        <v>199</v>
      </c>
      <c r="Q140" s="23" t="s">
        <v>199</v>
      </c>
      <c r="R140" s="23" t="s">
        <v>200</v>
      </c>
      <c r="S140" s="22" t="s">
        <v>201</v>
      </c>
      <c r="T140" s="23" t="s">
        <v>6</v>
      </c>
      <c r="U140" s="23" t="s">
        <v>6</v>
      </c>
      <c r="V140" s="23" t="s">
        <v>202</v>
      </c>
    </row>
    <row r="141" customFormat="false" ht="27.1" hidden="false" customHeight="true" outlineLevel="0" collapsed="false">
      <c r="A141" s="20"/>
      <c r="B141" s="21" t="s">
        <v>110</v>
      </c>
      <c r="C141" s="22" t="s">
        <v>869</v>
      </c>
      <c r="D141" s="23" t="s">
        <v>204</v>
      </c>
      <c r="E141" s="21" t="s">
        <v>264</v>
      </c>
      <c r="F141" s="21" t="s">
        <v>265</v>
      </c>
      <c r="G141" s="23" t="s">
        <v>870</v>
      </c>
      <c r="H141" s="22" t="s">
        <v>871</v>
      </c>
      <c r="I141" s="23" t="s">
        <v>195</v>
      </c>
      <c r="J141" s="23" t="s">
        <v>195</v>
      </c>
      <c r="K141" s="22" t="s">
        <v>196</v>
      </c>
      <c r="L141" s="23" t="s">
        <v>872</v>
      </c>
      <c r="M141" s="22" t="s">
        <v>871</v>
      </c>
      <c r="N141" s="23" t="s">
        <v>199</v>
      </c>
      <c r="O141" s="23" t="s">
        <v>199</v>
      </c>
      <c r="P141" s="23" t="s">
        <v>199</v>
      </c>
      <c r="Q141" s="23" t="s">
        <v>199</v>
      </c>
      <c r="R141" s="23" t="s">
        <v>200</v>
      </c>
      <c r="S141" s="22" t="s">
        <v>201</v>
      </c>
      <c r="T141" s="23" t="s">
        <v>6</v>
      </c>
      <c r="U141" s="23" t="s">
        <v>6</v>
      </c>
      <c r="V141" s="23" t="s">
        <v>202</v>
      </c>
    </row>
    <row r="142" customFormat="false" ht="27.1" hidden="false" customHeight="true" outlineLevel="0" collapsed="false">
      <c r="A142" s="20"/>
      <c r="B142" s="21" t="s">
        <v>69</v>
      </c>
      <c r="C142" s="22" t="s">
        <v>873</v>
      </c>
      <c r="D142" s="23" t="s">
        <v>204</v>
      </c>
      <c r="E142" s="21" t="s">
        <v>211</v>
      </c>
      <c r="F142" s="21" t="s">
        <v>212</v>
      </c>
      <c r="G142" s="23" t="s">
        <v>874</v>
      </c>
      <c r="H142" s="22" t="s">
        <v>875</v>
      </c>
      <c r="I142" s="23" t="s">
        <v>195</v>
      </c>
      <c r="J142" s="23" t="s">
        <v>195</v>
      </c>
      <c r="K142" s="22" t="s">
        <v>196</v>
      </c>
      <c r="L142" s="23" t="s">
        <v>876</v>
      </c>
      <c r="M142" s="22" t="s">
        <v>877</v>
      </c>
      <c r="N142" s="23" t="s">
        <v>199</v>
      </c>
      <c r="O142" s="23" t="s">
        <v>199</v>
      </c>
      <c r="P142" s="23" t="s">
        <v>199</v>
      </c>
      <c r="Q142" s="23" t="s">
        <v>199</v>
      </c>
      <c r="R142" s="23" t="s">
        <v>200</v>
      </c>
      <c r="S142" s="22" t="s">
        <v>201</v>
      </c>
      <c r="T142" s="23" t="s">
        <v>597</v>
      </c>
      <c r="U142" s="23" t="s">
        <v>597</v>
      </c>
      <c r="V142" s="23" t="s">
        <v>202</v>
      </c>
    </row>
    <row r="143" customFormat="false" ht="27.1" hidden="false" customHeight="true" outlineLevel="0" collapsed="false">
      <c r="A143" s="20"/>
      <c r="B143" s="21" t="s">
        <v>127</v>
      </c>
      <c r="C143" s="22" t="s">
        <v>878</v>
      </c>
      <c r="D143" s="23" t="s">
        <v>204</v>
      </c>
      <c r="E143" s="21" t="s">
        <v>224</v>
      </c>
      <c r="F143" s="21" t="s">
        <v>281</v>
      </c>
      <c r="G143" s="23" t="s">
        <v>879</v>
      </c>
      <c r="H143" s="22" t="s">
        <v>880</v>
      </c>
      <c r="I143" s="23" t="s">
        <v>195</v>
      </c>
      <c r="J143" s="23" t="s">
        <v>195</v>
      </c>
      <c r="K143" s="22" t="s">
        <v>196</v>
      </c>
      <c r="L143" s="23" t="s">
        <v>881</v>
      </c>
      <c r="M143" s="22" t="s">
        <v>882</v>
      </c>
      <c r="N143" s="23" t="s">
        <v>199</v>
      </c>
      <c r="O143" s="23" t="s">
        <v>199</v>
      </c>
      <c r="P143" s="23" t="s">
        <v>199</v>
      </c>
      <c r="Q143" s="23" t="s">
        <v>199</v>
      </c>
      <c r="R143" s="23" t="s">
        <v>200</v>
      </c>
      <c r="S143" s="22" t="s">
        <v>201</v>
      </c>
      <c r="T143" s="23" t="s">
        <v>6</v>
      </c>
      <c r="U143" s="23" t="s">
        <v>6</v>
      </c>
      <c r="V143" s="23" t="s">
        <v>202</v>
      </c>
    </row>
    <row r="144" customFormat="false" ht="27.1" hidden="false" customHeight="true" outlineLevel="0" collapsed="false">
      <c r="A144" s="20"/>
      <c r="B144" s="21" t="s">
        <v>883</v>
      </c>
      <c r="C144" s="22" t="s">
        <v>884</v>
      </c>
      <c r="D144" s="23" t="s">
        <v>204</v>
      </c>
      <c r="E144" s="21" t="s">
        <v>211</v>
      </c>
      <c r="F144" s="21" t="s">
        <v>212</v>
      </c>
      <c r="G144" s="23" t="s">
        <v>885</v>
      </c>
      <c r="H144" s="22" t="s">
        <v>886</v>
      </c>
      <c r="I144" s="23" t="s">
        <v>195</v>
      </c>
      <c r="J144" s="23" t="s">
        <v>195</v>
      </c>
      <c r="K144" s="22" t="s">
        <v>196</v>
      </c>
      <c r="L144" s="23" t="s">
        <v>887</v>
      </c>
      <c r="M144" s="22" t="s">
        <v>888</v>
      </c>
      <c r="N144" s="23" t="s">
        <v>199</v>
      </c>
      <c r="O144" s="23" t="s">
        <v>199</v>
      </c>
      <c r="P144" s="23" t="s">
        <v>199</v>
      </c>
      <c r="Q144" s="23" t="s">
        <v>199</v>
      </c>
      <c r="R144" s="23" t="s">
        <v>200</v>
      </c>
      <c r="S144" s="22" t="s">
        <v>201</v>
      </c>
      <c r="T144" s="23" t="s">
        <v>6</v>
      </c>
      <c r="U144" s="23" t="s">
        <v>597</v>
      </c>
      <c r="V144" s="23" t="s">
        <v>202</v>
      </c>
    </row>
    <row r="145" customFormat="false" ht="27.1" hidden="false" customHeight="true" outlineLevel="0" collapsed="false">
      <c r="A145" s="20"/>
      <c r="B145" s="21" t="s">
        <v>70</v>
      </c>
      <c r="C145" s="22" t="s">
        <v>889</v>
      </c>
      <c r="D145" s="23" t="s">
        <v>204</v>
      </c>
      <c r="E145" s="21" t="s">
        <v>211</v>
      </c>
      <c r="F145" s="21" t="s">
        <v>212</v>
      </c>
      <c r="G145" s="23" t="s">
        <v>890</v>
      </c>
      <c r="H145" s="22" t="s">
        <v>891</v>
      </c>
      <c r="I145" s="23" t="s">
        <v>195</v>
      </c>
      <c r="J145" s="23" t="s">
        <v>195</v>
      </c>
      <c r="K145" s="22" t="s">
        <v>196</v>
      </c>
      <c r="L145" s="23" t="s">
        <v>890</v>
      </c>
      <c r="M145" s="22" t="s">
        <v>891</v>
      </c>
      <c r="N145" s="23" t="s">
        <v>199</v>
      </c>
      <c r="O145" s="23" t="s">
        <v>199</v>
      </c>
      <c r="P145" s="23" t="s">
        <v>199</v>
      </c>
      <c r="Q145" s="23" t="s">
        <v>199</v>
      </c>
      <c r="R145" s="23" t="s">
        <v>200</v>
      </c>
      <c r="S145" s="22" t="s">
        <v>201</v>
      </c>
      <c r="T145" s="23" t="s">
        <v>6</v>
      </c>
      <c r="U145" s="23" t="s">
        <v>6</v>
      </c>
      <c r="V145" s="23" t="s">
        <v>202</v>
      </c>
    </row>
    <row r="146" customFormat="false" ht="27.1" hidden="false" customHeight="true" outlineLevel="0" collapsed="false">
      <c r="A146" s="20"/>
      <c r="B146" s="21" t="s">
        <v>83</v>
      </c>
      <c r="C146" s="22" t="s">
        <v>892</v>
      </c>
      <c r="D146" s="23" t="s">
        <v>204</v>
      </c>
      <c r="E146" s="21" t="s">
        <v>224</v>
      </c>
      <c r="F146" s="21" t="s">
        <v>225</v>
      </c>
      <c r="G146" s="23" t="s">
        <v>893</v>
      </c>
      <c r="H146" s="22" t="s">
        <v>894</v>
      </c>
      <c r="I146" s="23" t="s">
        <v>195</v>
      </c>
      <c r="J146" s="23" t="s">
        <v>195</v>
      </c>
      <c r="K146" s="22" t="s">
        <v>196</v>
      </c>
      <c r="L146" s="23" t="s">
        <v>893</v>
      </c>
      <c r="M146" s="22" t="s">
        <v>894</v>
      </c>
      <c r="N146" s="23" t="s">
        <v>199</v>
      </c>
      <c r="O146" s="23" t="s">
        <v>199</v>
      </c>
      <c r="P146" s="23" t="s">
        <v>199</v>
      </c>
      <c r="Q146" s="23" t="s">
        <v>199</v>
      </c>
      <c r="R146" s="23" t="s">
        <v>200</v>
      </c>
      <c r="S146" s="22" t="s">
        <v>201</v>
      </c>
      <c r="T146" s="22"/>
      <c r="U146" s="22"/>
      <c r="V146" s="23" t="s">
        <v>202</v>
      </c>
    </row>
    <row r="147" customFormat="false" ht="27.1" hidden="false" customHeight="true" outlineLevel="0" collapsed="false">
      <c r="A147" s="20"/>
      <c r="B147" s="21" t="s">
        <v>74</v>
      </c>
      <c r="C147" s="22" t="s">
        <v>895</v>
      </c>
      <c r="D147" s="23" t="s">
        <v>204</v>
      </c>
      <c r="E147" s="21" t="s">
        <v>211</v>
      </c>
      <c r="F147" s="21" t="s">
        <v>212</v>
      </c>
      <c r="G147" s="23" t="s">
        <v>896</v>
      </c>
      <c r="H147" s="22" t="s">
        <v>897</v>
      </c>
      <c r="I147" s="23" t="s">
        <v>195</v>
      </c>
      <c r="J147" s="23" t="s">
        <v>195</v>
      </c>
      <c r="K147" s="22" t="s">
        <v>196</v>
      </c>
      <c r="L147" s="23" t="s">
        <v>898</v>
      </c>
      <c r="M147" s="22" t="s">
        <v>899</v>
      </c>
      <c r="N147" s="23" t="s">
        <v>199</v>
      </c>
      <c r="O147" s="23" t="s">
        <v>199</v>
      </c>
      <c r="P147" s="23" t="s">
        <v>199</v>
      </c>
      <c r="Q147" s="23" t="s">
        <v>199</v>
      </c>
      <c r="R147" s="23" t="s">
        <v>200</v>
      </c>
      <c r="S147" s="22" t="s">
        <v>201</v>
      </c>
      <c r="T147" s="23" t="s">
        <v>6</v>
      </c>
      <c r="U147" s="23" t="s">
        <v>6</v>
      </c>
      <c r="V147" s="23" t="s">
        <v>202</v>
      </c>
    </row>
    <row r="148" customFormat="false" ht="27.1" hidden="false" customHeight="true" outlineLevel="0" collapsed="false">
      <c r="A148" s="20"/>
      <c r="B148" s="21" t="s">
        <v>163</v>
      </c>
      <c r="C148" s="22" t="s">
        <v>900</v>
      </c>
      <c r="D148" s="23" t="s">
        <v>204</v>
      </c>
      <c r="E148" s="21" t="s">
        <v>301</v>
      </c>
      <c r="F148" s="21" t="s">
        <v>218</v>
      </c>
      <c r="G148" s="23" t="s">
        <v>901</v>
      </c>
      <c r="H148" s="22" t="s">
        <v>902</v>
      </c>
      <c r="I148" s="23" t="s">
        <v>195</v>
      </c>
      <c r="J148" s="23" t="s">
        <v>195</v>
      </c>
      <c r="K148" s="22" t="s">
        <v>196</v>
      </c>
      <c r="L148" s="23" t="s">
        <v>903</v>
      </c>
      <c r="M148" s="22" t="s">
        <v>904</v>
      </c>
      <c r="N148" s="23" t="s">
        <v>199</v>
      </c>
      <c r="O148" s="23" t="s">
        <v>199</v>
      </c>
      <c r="P148" s="23" t="s">
        <v>199</v>
      </c>
      <c r="Q148" s="23" t="s">
        <v>199</v>
      </c>
      <c r="R148" s="23" t="s">
        <v>200</v>
      </c>
      <c r="S148" s="22" t="s">
        <v>201</v>
      </c>
      <c r="T148" s="23" t="s">
        <v>6</v>
      </c>
      <c r="U148" s="23" t="s">
        <v>6</v>
      </c>
      <c r="V148" s="23" t="s">
        <v>202</v>
      </c>
    </row>
    <row r="149" customFormat="false" ht="27.1" hidden="false" customHeight="true" outlineLevel="0" collapsed="false">
      <c r="A149" s="20"/>
      <c r="B149" s="21" t="s">
        <v>128</v>
      </c>
      <c r="C149" s="22" t="s">
        <v>905</v>
      </c>
      <c r="D149" s="23" t="s">
        <v>204</v>
      </c>
      <c r="E149" s="21" t="s">
        <v>217</v>
      </c>
      <c r="F149" s="21" t="s">
        <v>281</v>
      </c>
      <c r="G149" s="23" t="s">
        <v>906</v>
      </c>
      <c r="H149" s="22" t="s">
        <v>907</v>
      </c>
      <c r="I149" s="23" t="s">
        <v>195</v>
      </c>
      <c r="J149" s="23" t="s">
        <v>195</v>
      </c>
      <c r="K149" s="22" t="s">
        <v>196</v>
      </c>
      <c r="L149" s="23" t="s">
        <v>908</v>
      </c>
      <c r="M149" s="22" t="s">
        <v>907</v>
      </c>
      <c r="N149" s="23" t="s">
        <v>199</v>
      </c>
      <c r="O149" s="23" t="s">
        <v>199</v>
      </c>
      <c r="P149" s="23" t="s">
        <v>199</v>
      </c>
      <c r="Q149" s="23" t="s">
        <v>199</v>
      </c>
      <c r="R149" s="23" t="s">
        <v>200</v>
      </c>
      <c r="S149" s="22" t="s">
        <v>201</v>
      </c>
      <c r="T149" s="23" t="s">
        <v>6</v>
      </c>
      <c r="U149" s="23" t="s">
        <v>6</v>
      </c>
      <c r="V149" s="23" t="s">
        <v>202</v>
      </c>
    </row>
    <row r="150" customFormat="false" ht="27.1" hidden="false" customHeight="true" outlineLevel="0" collapsed="false">
      <c r="A150" s="20"/>
      <c r="B150" s="21" t="s">
        <v>79</v>
      </c>
      <c r="C150" s="22" t="s">
        <v>909</v>
      </c>
      <c r="D150" s="23" t="s">
        <v>204</v>
      </c>
      <c r="E150" s="21" t="s">
        <v>224</v>
      </c>
      <c r="F150" s="21" t="s">
        <v>225</v>
      </c>
      <c r="G150" s="23" t="s">
        <v>910</v>
      </c>
      <c r="H150" s="22" t="s">
        <v>911</v>
      </c>
      <c r="I150" s="23" t="s">
        <v>195</v>
      </c>
      <c r="J150" s="23" t="s">
        <v>195</v>
      </c>
      <c r="K150" s="22" t="s">
        <v>196</v>
      </c>
      <c r="L150" s="23" t="s">
        <v>912</v>
      </c>
      <c r="M150" s="22" t="s">
        <v>913</v>
      </c>
      <c r="N150" s="23" t="s">
        <v>199</v>
      </c>
      <c r="O150" s="23" t="s">
        <v>199</v>
      </c>
      <c r="P150" s="23" t="s">
        <v>199</v>
      </c>
      <c r="Q150" s="23" t="s">
        <v>199</v>
      </c>
      <c r="R150" s="23" t="s">
        <v>200</v>
      </c>
      <c r="S150" s="22" t="s">
        <v>201</v>
      </c>
      <c r="T150" s="23" t="s">
        <v>6</v>
      </c>
      <c r="U150" s="23" t="s">
        <v>6</v>
      </c>
      <c r="V150" s="23" t="s">
        <v>202</v>
      </c>
    </row>
    <row r="151" customFormat="false" ht="27.1" hidden="false" customHeight="true" outlineLevel="0" collapsed="false">
      <c r="A151" s="20"/>
      <c r="B151" s="21" t="s">
        <v>80</v>
      </c>
      <c r="C151" s="22" t="s">
        <v>914</v>
      </c>
      <c r="D151" s="23" t="s">
        <v>204</v>
      </c>
      <c r="E151" s="21" t="s">
        <v>224</v>
      </c>
      <c r="F151" s="21" t="s">
        <v>225</v>
      </c>
      <c r="G151" s="23" t="s">
        <v>915</v>
      </c>
      <c r="H151" s="22" t="s">
        <v>916</v>
      </c>
      <c r="I151" s="23" t="s">
        <v>195</v>
      </c>
      <c r="J151" s="23" t="s">
        <v>195</v>
      </c>
      <c r="K151" s="22" t="s">
        <v>196</v>
      </c>
      <c r="L151" s="23" t="s">
        <v>915</v>
      </c>
      <c r="M151" s="22" t="s">
        <v>917</v>
      </c>
      <c r="N151" s="23" t="s">
        <v>199</v>
      </c>
      <c r="O151" s="23" t="s">
        <v>199</v>
      </c>
      <c r="P151" s="23" t="s">
        <v>199</v>
      </c>
      <c r="Q151" s="23" t="s">
        <v>199</v>
      </c>
      <c r="R151" s="23" t="s">
        <v>200</v>
      </c>
      <c r="S151" s="22" t="s">
        <v>201</v>
      </c>
      <c r="T151" s="23" t="s">
        <v>6</v>
      </c>
      <c r="U151" s="23" t="s">
        <v>6</v>
      </c>
      <c r="V151" s="23" t="s">
        <v>202</v>
      </c>
    </row>
    <row r="152" customFormat="false" ht="27.1" hidden="false" customHeight="true" outlineLevel="0" collapsed="false">
      <c r="A152" s="20"/>
      <c r="B152" s="21" t="s">
        <v>164</v>
      </c>
      <c r="C152" s="22" t="s">
        <v>918</v>
      </c>
      <c r="D152" s="23" t="s">
        <v>204</v>
      </c>
      <c r="E152" s="21" t="s">
        <v>301</v>
      </c>
      <c r="F152" s="21" t="s">
        <v>218</v>
      </c>
      <c r="G152" s="23" t="s">
        <v>919</v>
      </c>
      <c r="H152" s="22" t="s">
        <v>920</v>
      </c>
      <c r="I152" s="23" t="s">
        <v>195</v>
      </c>
      <c r="J152" s="23" t="s">
        <v>195</v>
      </c>
      <c r="K152" s="22" t="s">
        <v>196</v>
      </c>
      <c r="L152" s="23" t="s">
        <v>921</v>
      </c>
      <c r="M152" s="22" t="s">
        <v>922</v>
      </c>
      <c r="N152" s="23" t="s">
        <v>199</v>
      </c>
      <c r="O152" s="23" t="s">
        <v>199</v>
      </c>
      <c r="P152" s="23" t="s">
        <v>199</v>
      </c>
      <c r="Q152" s="23" t="s">
        <v>199</v>
      </c>
      <c r="R152" s="23" t="s">
        <v>200</v>
      </c>
      <c r="S152" s="22" t="s">
        <v>201</v>
      </c>
      <c r="T152" s="23" t="s">
        <v>6</v>
      </c>
      <c r="U152" s="23" t="s">
        <v>6</v>
      </c>
      <c r="V152" s="23" t="s">
        <v>202</v>
      </c>
    </row>
    <row r="153" customFormat="false" ht="27.1" hidden="false" customHeight="true" outlineLevel="0" collapsed="false">
      <c r="A153" s="20"/>
      <c r="B153" s="21" t="s">
        <v>129</v>
      </c>
      <c r="C153" s="22" t="s">
        <v>923</v>
      </c>
      <c r="D153" s="23" t="s">
        <v>204</v>
      </c>
      <c r="E153" s="21" t="s">
        <v>224</v>
      </c>
      <c r="F153" s="21" t="s">
        <v>281</v>
      </c>
      <c r="G153" s="23" t="s">
        <v>924</v>
      </c>
      <c r="H153" s="22" t="s">
        <v>925</v>
      </c>
      <c r="I153" s="23" t="s">
        <v>195</v>
      </c>
      <c r="J153" s="23" t="s">
        <v>195</v>
      </c>
      <c r="K153" s="22" t="s">
        <v>196</v>
      </c>
      <c r="L153" s="23" t="s">
        <v>926</v>
      </c>
      <c r="M153" s="22" t="s">
        <v>927</v>
      </c>
      <c r="N153" s="23" t="s">
        <v>199</v>
      </c>
      <c r="O153" s="23" t="s">
        <v>199</v>
      </c>
      <c r="P153" s="23" t="s">
        <v>199</v>
      </c>
      <c r="Q153" s="23" t="s">
        <v>199</v>
      </c>
      <c r="R153" s="23" t="s">
        <v>200</v>
      </c>
      <c r="S153" s="22" t="s">
        <v>201</v>
      </c>
      <c r="T153" s="23" t="s">
        <v>6</v>
      </c>
      <c r="U153" s="23" t="s">
        <v>6</v>
      </c>
      <c r="V153" s="23" t="s">
        <v>202</v>
      </c>
    </row>
    <row r="154" customFormat="false" ht="27.1" hidden="false" customHeight="true" outlineLevel="0" collapsed="false">
      <c r="A154" s="20"/>
      <c r="B154" s="21" t="s">
        <v>165</v>
      </c>
      <c r="C154" s="22" t="s">
        <v>928</v>
      </c>
      <c r="D154" s="23" t="s">
        <v>204</v>
      </c>
      <c r="E154" s="21" t="s">
        <v>211</v>
      </c>
      <c r="F154" s="21" t="s">
        <v>218</v>
      </c>
      <c r="G154" s="23" t="s">
        <v>929</v>
      </c>
      <c r="H154" s="22" t="s">
        <v>930</v>
      </c>
      <c r="I154" s="23" t="s">
        <v>195</v>
      </c>
      <c r="J154" s="23" t="s">
        <v>195</v>
      </c>
      <c r="K154" s="22" t="s">
        <v>196</v>
      </c>
      <c r="L154" s="23" t="s">
        <v>931</v>
      </c>
      <c r="M154" s="22" t="s">
        <v>932</v>
      </c>
      <c r="N154" s="23" t="s">
        <v>199</v>
      </c>
      <c r="O154" s="23" t="s">
        <v>199</v>
      </c>
      <c r="P154" s="23" t="s">
        <v>199</v>
      </c>
      <c r="Q154" s="23" t="s">
        <v>199</v>
      </c>
      <c r="R154" s="23" t="s">
        <v>200</v>
      </c>
      <c r="S154" s="22" t="s">
        <v>201</v>
      </c>
      <c r="T154" s="23" t="s">
        <v>6</v>
      </c>
      <c r="U154" s="23" t="s">
        <v>6</v>
      </c>
      <c r="V154" s="23" t="s">
        <v>202</v>
      </c>
    </row>
    <row r="155" customFormat="false" ht="27.1" hidden="false" customHeight="true" outlineLevel="0" collapsed="false">
      <c r="A155" s="20"/>
      <c r="B155" s="21" t="s">
        <v>166</v>
      </c>
      <c r="C155" s="22" t="s">
        <v>933</v>
      </c>
      <c r="D155" s="23" t="s">
        <v>204</v>
      </c>
      <c r="E155" s="21" t="s">
        <v>264</v>
      </c>
      <c r="F155" s="21" t="s">
        <v>218</v>
      </c>
      <c r="G155" s="23" t="s">
        <v>934</v>
      </c>
      <c r="H155" s="22" t="s">
        <v>935</v>
      </c>
      <c r="I155" s="23" t="s">
        <v>195</v>
      </c>
      <c r="J155" s="23" t="s">
        <v>195</v>
      </c>
      <c r="K155" s="22" t="s">
        <v>196</v>
      </c>
      <c r="L155" s="23" t="s">
        <v>936</v>
      </c>
      <c r="M155" s="22" t="s">
        <v>937</v>
      </c>
      <c r="N155" s="23" t="s">
        <v>199</v>
      </c>
      <c r="O155" s="23" t="s">
        <v>199</v>
      </c>
      <c r="P155" s="23" t="s">
        <v>199</v>
      </c>
      <c r="Q155" s="23" t="s">
        <v>199</v>
      </c>
      <c r="R155" s="23" t="s">
        <v>200</v>
      </c>
      <c r="S155" s="22" t="s">
        <v>201</v>
      </c>
      <c r="T155" s="23" t="s">
        <v>6</v>
      </c>
      <c r="U155" s="23" t="s">
        <v>6</v>
      </c>
      <c r="V155" s="23" t="s">
        <v>202</v>
      </c>
    </row>
    <row r="156" customFormat="false" ht="27.1" hidden="false" customHeight="true" outlineLevel="0" collapsed="false">
      <c r="A156" s="20"/>
      <c r="B156" s="21" t="s">
        <v>130</v>
      </c>
      <c r="C156" s="22" t="s">
        <v>938</v>
      </c>
      <c r="D156" s="23" t="s">
        <v>204</v>
      </c>
      <c r="E156" s="21" t="s">
        <v>211</v>
      </c>
      <c r="F156" s="21" t="s">
        <v>281</v>
      </c>
      <c r="G156" s="23" t="s">
        <v>939</v>
      </c>
      <c r="H156" s="22" t="s">
        <v>940</v>
      </c>
      <c r="I156" s="23" t="s">
        <v>195</v>
      </c>
      <c r="J156" s="23" t="s">
        <v>195</v>
      </c>
      <c r="K156" s="22" t="s">
        <v>196</v>
      </c>
      <c r="L156" s="23" t="s">
        <v>941</v>
      </c>
      <c r="M156" s="22" t="s">
        <v>940</v>
      </c>
      <c r="N156" s="23" t="s">
        <v>199</v>
      </c>
      <c r="O156" s="23" t="s">
        <v>199</v>
      </c>
      <c r="P156" s="23" t="s">
        <v>199</v>
      </c>
      <c r="Q156" s="23" t="s">
        <v>199</v>
      </c>
      <c r="R156" s="23" t="s">
        <v>200</v>
      </c>
      <c r="S156" s="22" t="s">
        <v>201</v>
      </c>
      <c r="T156" s="23" t="s">
        <v>6</v>
      </c>
      <c r="U156" s="23" t="s">
        <v>6</v>
      </c>
      <c r="V156" s="23" t="s">
        <v>202</v>
      </c>
    </row>
    <row r="157" customFormat="false" ht="27.1" hidden="false" customHeight="true" outlineLevel="0" collapsed="false">
      <c r="A157" s="20"/>
      <c r="B157" s="21" t="s">
        <v>21</v>
      </c>
      <c r="C157" s="22" t="s">
        <v>942</v>
      </c>
      <c r="D157" s="23" t="s">
        <v>204</v>
      </c>
      <c r="E157" s="21" t="s">
        <v>211</v>
      </c>
      <c r="F157" s="21" t="s">
        <v>212</v>
      </c>
      <c r="G157" s="23" t="s">
        <v>943</v>
      </c>
      <c r="H157" s="22" t="s">
        <v>944</v>
      </c>
      <c r="I157" s="23" t="s">
        <v>195</v>
      </c>
      <c r="J157" s="23" t="s">
        <v>195</v>
      </c>
      <c r="K157" s="22" t="s">
        <v>196</v>
      </c>
      <c r="L157" s="23" t="s">
        <v>945</v>
      </c>
      <c r="M157" s="22" t="s">
        <v>946</v>
      </c>
      <c r="N157" s="23" t="s">
        <v>199</v>
      </c>
      <c r="O157" s="23" t="s">
        <v>199</v>
      </c>
      <c r="P157" s="23" t="s">
        <v>199</v>
      </c>
      <c r="Q157" s="23" t="s">
        <v>199</v>
      </c>
      <c r="R157" s="23" t="s">
        <v>200</v>
      </c>
      <c r="S157" s="22" t="s">
        <v>201</v>
      </c>
      <c r="T157" s="23" t="s">
        <v>6</v>
      </c>
      <c r="U157" s="23" t="s">
        <v>6</v>
      </c>
      <c r="V157" s="23" t="s">
        <v>202</v>
      </c>
    </row>
    <row r="158" customFormat="false" ht="27.1" hidden="false" customHeight="true" outlineLevel="0" collapsed="false">
      <c r="A158" s="20"/>
      <c r="B158" s="21" t="s">
        <v>22</v>
      </c>
      <c r="C158" s="22" t="s">
        <v>947</v>
      </c>
      <c r="D158" s="23" t="s">
        <v>204</v>
      </c>
      <c r="E158" s="21" t="s">
        <v>211</v>
      </c>
      <c r="F158" s="21" t="s">
        <v>212</v>
      </c>
      <c r="G158" s="23" t="s">
        <v>948</v>
      </c>
      <c r="H158" s="22" t="s">
        <v>853</v>
      </c>
      <c r="I158" s="23" t="s">
        <v>195</v>
      </c>
      <c r="J158" s="23" t="s">
        <v>195</v>
      </c>
      <c r="K158" s="22" t="s">
        <v>196</v>
      </c>
      <c r="L158" s="23" t="s">
        <v>949</v>
      </c>
      <c r="M158" s="22" t="s">
        <v>950</v>
      </c>
      <c r="N158" s="23" t="s">
        <v>199</v>
      </c>
      <c r="O158" s="23" t="s">
        <v>199</v>
      </c>
      <c r="P158" s="23" t="s">
        <v>199</v>
      </c>
      <c r="Q158" s="23" t="s">
        <v>199</v>
      </c>
      <c r="R158" s="23" t="s">
        <v>200</v>
      </c>
      <c r="S158" s="22" t="s">
        <v>201</v>
      </c>
      <c r="T158" s="23" t="s">
        <v>6</v>
      </c>
      <c r="U158" s="23" t="s">
        <v>6</v>
      </c>
      <c r="V158" s="23" t="s">
        <v>202</v>
      </c>
    </row>
  </sheetData>
  <autoFilter ref="A2:V158"/>
  <mergeCells count="2">
    <mergeCell ref="A1:U1"/>
    <mergeCell ref="A3:A158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17:15:00Z</dcterms:created>
  <dc:creator>Apache POI</dc:creator>
  <dc:description/>
  <dc:language>en-US</dc:language>
  <cp:lastModifiedBy>user</cp:lastModifiedBy>
  <dcterms:modified xsi:type="dcterms:W3CDTF">2023-08-30T16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FE51B1C5844B5AAF5EBE230A864B9C</vt:lpwstr>
  </property>
  <property fmtid="{D5CDD505-2E9C-101B-9397-08002B2CF9AE}" pid="3" name="KSOProductBuildVer">
    <vt:lpwstr>2052-11.8.2.9831</vt:lpwstr>
  </property>
</Properties>
</file>